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3</definedName>
    <definedName function="false" hidden="false" localSheetId="0" name="_xlnm.Print_Area" vbProcedure="false">'Tabela 1ª Fase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ARCB WORLD - Julho 2018</t>
  </si>
  <si>
    <t xml:space="preserve">Jogos</t>
  </si>
  <si>
    <t xml:space="preserve">1ª FASE</t>
  </si>
  <si>
    <t xml:space="preserve">Grupo A</t>
  </si>
  <si>
    <t xml:space="preserve">RODADA</t>
  </si>
  <si>
    <t xml:space="preserve">Folga</t>
  </si>
  <si>
    <t xml:space="preserve">X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1 / 1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1 / 2</t>
  </si>
  <si>
    <t xml:space="preserve">7 / 1</t>
  </si>
  <si>
    <t xml:space="preserve">7 / 2</t>
  </si>
  <si>
    <t xml:space="preserve">7 / 3</t>
  </si>
  <si>
    <t xml:space="preserve">7 / 4</t>
  </si>
  <si>
    <t xml:space="preserve">8 / 1</t>
  </si>
  <si>
    <t xml:space="preserve">8 / 2</t>
  </si>
  <si>
    <t xml:space="preserve">8 / 3</t>
  </si>
  <si>
    <t xml:space="preserve">8 / 4</t>
  </si>
  <si>
    <t xml:space="preserve">1 / 3</t>
  </si>
  <si>
    <t xml:space="preserve">9 / 1</t>
  </si>
  <si>
    <t xml:space="preserve">9 / 2</t>
  </si>
  <si>
    <t xml:space="preserve">9 / 3</t>
  </si>
  <si>
    <t xml:space="preserve">9 / 4</t>
  </si>
  <si>
    <t xml:space="preserve">2 / 1</t>
  </si>
  <si>
    <t xml:space="preserve">2 / 2</t>
  </si>
  <si>
    <t xml:space="preserve">1 / 4</t>
  </si>
  <si>
    <t xml:space="preserve">2 / 3</t>
  </si>
  <si>
    <t xml:space="preserve">2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Argentina</t>
  </si>
  <si>
    <t xml:space="preserve">Bélgica</t>
  </si>
  <si>
    <t xml:space="preserve">Brasil</t>
  </si>
  <si>
    <t xml:space="preserve">Chile</t>
  </si>
  <si>
    <t xml:space="preserve">França</t>
  </si>
  <si>
    <t xml:space="preserve">Holanda</t>
  </si>
  <si>
    <t xml:space="preserve">Japão</t>
  </si>
  <si>
    <t xml:space="preserve">Líbano</t>
  </si>
  <si>
    <t xml:space="preserve">Nova Zelâ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26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9" activeCellId="0" sqref="E6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6" t="s">
        <v>2</v>
      </c>
      <c r="C3" s="6"/>
      <c r="D3" s="6"/>
      <c r="E3" s="11" t="n">
        <v>43310</v>
      </c>
      <c r="F3" s="11"/>
      <c r="G3" s="11"/>
    </row>
    <row r="4" customFormat="false" ht="15" hidden="false" customHeight="true" outlineLevel="0" collapsed="false">
      <c r="A4" s="10"/>
      <c r="B4" s="6"/>
      <c r="C4" s="6"/>
      <c r="D4" s="6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2" t="s">
        <v>3</v>
      </c>
      <c r="C6" s="12"/>
      <c r="D6" s="12"/>
      <c r="E6" s="12"/>
      <c r="F6" s="12"/>
      <c r="G6" s="13" t="s">
        <v>4</v>
      </c>
      <c r="H6" s="14"/>
      <c r="I6" s="13" t="s">
        <v>5</v>
      </c>
    </row>
    <row r="7" customFormat="false" ht="14.25" hidden="false" customHeight="true" outlineLevel="0" collapsed="false">
      <c r="B7" s="15"/>
      <c r="F7" s="15"/>
      <c r="G7" s="16"/>
    </row>
    <row r="8" customFormat="false" ht="18" hidden="false" customHeight="true" outlineLevel="0" collapsed="false">
      <c r="A8" s="10" t="n">
        <v>1</v>
      </c>
      <c r="B8" s="17" t="str">
        <f aca="false">Times!A1</f>
        <v>Argentina</v>
      </c>
      <c r="C8" s="12" t="n">
        <v>2</v>
      </c>
      <c r="D8" s="18" t="s">
        <v>6</v>
      </c>
      <c r="E8" s="12" t="n">
        <v>0</v>
      </c>
      <c r="F8" s="19" t="str">
        <f aca="false">Times!A2</f>
        <v>Bélgica</v>
      </c>
      <c r="G8" s="20" t="s">
        <v>7</v>
      </c>
      <c r="H8" s="14"/>
      <c r="I8" s="21" t="n">
        <v>9</v>
      </c>
    </row>
    <row r="9" customFormat="false" ht="9.95" hidden="false" customHeight="true" outlineLevel="0" collapsed="false">
      <c r="A9" s="18"/>
      <c r="B9" s="22"/>
      <c r="C9" s="23"/>
      <c r="D9" s="18"/>
      <c r="E9" s="23"/>
      <c r="F9" s="22"/>
      <c r="G9" s="24"/>
      <c r="H9" s="14"/>
      <c r="I9" s="21"/>
    </row>
    <row r="10" customFormat="false" ht="18" hidden="false" customHeight="true" outlineLevel="0" collapsed="false">
      <c r="A10" s="10" t="n">
        <v>2</v>
      </c>
      <c r="B10" s="25" t="str">
        <f aca="false">Times!A3</f>
        <v>Brasil</v>
      </c>
      <c r="C10" s="12" t="n">
        <v>1</v>
      </c>
      <c r="D10" s="18" t="s">
        <v>6</v>
      </c>
      <c r="E10" s="12" t="n">
        <v>1</v>
      </c>
      <c r="F10" s="19" t="str">
        <f aca="false">Times!A4</f>
        <v>Chile</v>
      </c>
      <c r="G10" s="20" t="s">
        <v>8</v>
      </c>
      <c r="H10" s="14"/>
      <c r="I10" s="21"/>
    </row>
    <row r="11" s="29" customFormat="true" ht="9.95" hidden="false" customHeight="true" outlineLevel="0" collapsed="false">
      <c r="A11" s="26"/>
      <c r="B11" s="22"/>
      <c r="C11" s="27"/>
      <c r="D11" s="26"/>
      <c r="E11" s="27"/>
      <c r="F11" s="22"/>
      <c r="G11" s="28"/>
      <c r="H11" s="14"/>
      <c r="I11" s="21"/>
    </row>
    <row r="12" customFormat="false" ht="18" hidden="false" customHeight="true" outlineLevel="0" collapsed="false">
      <c r="A12" s="10" t="n">
        <v>3</v>
      </c>
      <c r="B12" s="17" t="str">
        <f aca="false">Times!A5</f>
        <v>França</v>
      </c>
      <c r="C12" s="12" t="n">
        <v>2</v>
      </c>
      <c r="D12" s="18" t="s">
        <v>6</v>
      </c>
      <c r="E12" s="12" t="n">
        <v>1</v>
      </c>
      <c r="F12" s="19" t="str">
        <f aca="false">Times!A6</f>
        <v>Holanda</v>
      </c>
      <c r="G12" s="20" t="s">
        <v>9</v>
      </c>
      <c r="H12" s="14"/>
      <c r="I12" s="21"/>
    </row>
    <row r="13" customFormat="false" ht="9.95" hidden="false" customHeight="true" outlineLevel="0" collapsed="false">
      <c r="A13" s="18"/>
      <c r="B13" s="22"/>
      <c r="C13" s="23"/>
      <c r="D13" s="18"/>
      <c r="E13" s="23"/>
      <c r="F13" s="22"/>
      <c r="G13" s="24"/>
      <c r="H13" s="14"/>
      <c r="I13" s="21"/>
    </row>
    <row r="14" customFormat="false" ht="18" hidden="false" customHeight="true" outlineLevel="0" collapsed="false">
      <c r="A14" s="30" t="n">
        <v>4</v>
      </c>
      <c r="B14" s="25" t="str">
        <f aca="false">Times!A7</f>
        <v>Japão</v>
      </c>
      <c r="C14" s="31" t="n">
        <v>2</v>
      </c>
      <c r="D14" s="26" t="s">
        <v>6</v>
      </c>
      <c r="E14" s="31" t="n">
        <v>0</v>
      </c>
      <c r="F14" s="19" t="str">
        <f aca="false">Times!A8</f>
        <v>Líbano</v>
      </c>
      <c r="G14" s="20" t="s">
        <v>10</v>
      </c>
      <c r="H14" s="14"/>
      <c r="I14" s="21"/>
    </row>
    <row r="15" s="29" customFormat="true" ht="9.95" hidden="false" customHeight="true" outlineLevel="0" collapsed="false">
      <c r="A15" s="26"/>
      <c r="B15" s="22"/>
      <c r="C15" s="27"/>
      <c r="D15" s="26"/>
      <c r="E15" s="27"/>
      <c r="F15" s="22"/>
      <c r="G15" s="32"/>
      <c r="H15" s="14"/>
    </row>
    <row r="16" customFormat="false" ht="18" hidden="false" customHeight="true" outlineLevel="0" collapsed="false">
      <c r="A16" s="10" t="n">
        <v>5</v>
      </c>
      <c r="B16" s="25" t="str">
        <f aca="false">Times!A1</f>
        <v>Argentina</v>
      </c>
      <c r="C16" s="12" t="n">
        <v>2</v>
      </c>
      <c r="D16" s="18" t="s">
        <v>6</v>
      </c>
      <c r="E16" s="12" t="n">
        <v>1</v>
      </c>
      <c r="F16" s="19" t="str">
        <f aca="false">Times!A9</f>
        <v>Nova Zelândia</v>
      </c>
      <c r="G16" s="33" t="s">
        <v>11</v>
      </c>
      <c r="H16" s="14"/>
      <c r="I16" s="21" t="n">
        <v>8</v>
      </c>
    </row>
    <row r="17" customFormat="false" ht="9.95" hidden="false" customHeight="true" outlineLevel="0" collapsed="false">
      <c r="A17" s="34"/>
      <c r="B17" s="22"/>
      <c r="C17" s="23"/>
      <c r="D17" s="18"/>
      <c r="E17" s="23"/>
      <c r="F17" s="22"/>
      <c r="G17" s="35"/>
      <c r="H17" s="14"/>
      <c r="I17" s="21"/>
    </row>
    <row r="18" customFormat="false" ht="18" hidden="false" customHeight="true" outlineLevel="0" collapsed="false">
      <c r="A18" s="10" t="n">
        <v>6</v>
      </c>
      <c r="B18" s="17" t="str">
        <f aca="false">Times!A2</f>
        <v>Bélgica</v>
      </c>
      <c r="C18" s="12" t="n">
        <v>0</v>
      </c>
      <c r="D18" s="18" t="s">
        <v>6</v>
      </c>
      <c r="E18" s="12" t="n">
        <v>0</v>
      </c>
      <c r="F18" s="19" t="str">
        <f aca="false">Times!A5</f>
        <v>França</v>
      </c>
      <c r="G18" s="33" t="s">
        <v>12</v>
      </c>
      <c r="H18" s="14"/>
      <c r="I18" s="21"/>
    </row>
    <row r="19" s="29" customFormat="true" ht="9.95" hidden="false" customHeight="true" outlineLevel="0" collapsed="false">
      <c r="A19" s="26"/>
      <c r="B19" s="22"/>
      <c r="C19" s="27"/>
      <c r="D19" s="26"/>
      <c r="E19" s="27"/>
      <c r="F19" s="22"/>
      <c r="G19" s="28"/>
      <c r="H19" s="14"/>
      <c r="I19" s="21"/>
    </row>
    <row r="20" customFormat="false" ht="18" hidden="false" customHeight="true" outlineLevel="0" collapsed="false">
      <c r="A20" s="10" t="n">
        <v>7</v>
      </c>
      <c r="B20" s="25" t="str">
        <f aca="false">Times!A3</f>
        <v>Brasil</v>
      </c>
      <c r="C20" s="12" t="n">
        <v>3</v>
      </c>
      <c r="D20" s="18" t="s">
        <v>6</v>
      </c>
      <c r="E20" s="12" t="n">
        <v>1</v>
      </c>
      <c r="F20" s="19" t="str">
        <f aca="false">Times!A6</f>
        <v>Holanda</v>
      </c>
      <c r="G20" s="33" t="s">
        <v>13</v>
      </c>
      <c r="H20" s="14"/>
      <c r="I20" s="21"/>
    </row>
    <row r="21" customFormat="false" ht="9.95" hidden="false" customHeight="true" outlineLevel="0" collapsed="false">
      <c r="A21" s="18"/>
      <c r="B21" s="22"/>
      <c r="C21" s="23"/>
      <c r="D21" s="18"/>
      <c r="E21" s="23"/>
      <c r="F21" s="22"/>
      <c r="G21" s="35"/>
      <c r="H21" s="14"/>
      <c r="I21" s="21"/>
    </row>
    <row r="22" customFormat="false" ht="18" hidden="false" customHeight="true" outlineLevel="0" collapsed="false">
      <c r="A22" s="10" t="n">
        <v>8</v>
      </c>
      <c r="B22" s="17" t="str">
        <f aca="false">Times!A4</f>
        <v>Chile</v>
      </c>
      <c r="C22" s="12" t="n">
        <v>2</v>
      </c>
      <c r="D22" s="18" t="s">
        <v>6</v>
      </c>
      <c r="E22" s="12" t="n">
        <v>1</v>
      </c>
      <c r="F22" s="19" t="str">
        <f aca="false">Times!A7</f>
        <v>Japão</v>
      </c>
      <c r="G22" s="33" t="s">
        <v>14</v>
      </c>
      <c r="H22" s="14"/>
      <c r="I22" s="21"/>
    </row>
    <row r="23" s="29" customFormat="true" ht="9.95" hidden="false" customHeight="true" outlineLevel="0" collapsed="false">
      <c r="A23" s="26"/>
      <c r="B23" s="22"/>
      <c r="C23" s="27"/>
      <c r="D23" s="26"/>
      <c r="E23" s="27"/>
      <c r="F23" s="22"/>
      <c r="G23" s="36"/>
      <c r="H23" s="14"/>
    </row>
    <row r="24" customFormat="false" ht="18" hidden="false" customHeight="true" outlineLevel="0" collapsed="false">
      <c r="A24" s="10" t="n">
        <v>9</v>
      </c>
      <c r="B24" s="25" t="str">
        <f aca="false">Times!A8</f>
        <v>Líbano</v>
      </c>
      <c r="C24" s="12" t="n">
        <v>0</v>
      </c>
      <c r="D24" s="18" t="s">
        <v>6</v>
      </c>
      <c r="E24" s="12" t="n">
        <v>1</v>
      </c>
      <c r="F24" s="19" t="str">
        <f aca="false">Times!A9</f>
        <v>Nova Zelândia</v>
      </c>
      <c r="G24" s="37" t="s">
        <v>15</v>
      </c>
      <c r="H24" s="14"/>
      <c r="I24" s="12" t="n">
        <v>2</v>
      </c>
    </row>
    <row r="25" customFormat="false" ht="9.95" hidden="false" customHeight="true" outlineLevel="0" collapsed="false">
      <c r="A25" s="18"/>
      <c r="B25" s="22"/>
      <c r="C25" s="23"/>
      <c r="D25" s="18"/>
      <c r="E25" s="23"/>
      <c r="F25" s="22"/>
      <c r="G25" s="38"/>
      <c r="H25" s="14"/>
    </row>
    <row r="26" customFormat="false" ht="18" hidden="false" customHeight="true" outlineLevel="0" collapsed="false">
      <c r="A26" s="30" t="n">
        <v>10</v>
      </c>
      <c r="B26" s="25" t="str">
        <f aca="false">Times!A1</f>
        <v>Argentina</v>
      </c>
      <c r="C26" s="31" t="n">
        <v>3</v>
      </c>
      <c r="D26" s="26" t="s">
        <v>6</v>
      </c>
      <c r="E26" s="31" t="n">
        <v>1</v>
      </c>
      <c r="F26" s="19" t="str">
        <f aca="false">Times!A5</f>
        <v>França</v>
      </c>
      <c r="G26" s="39" t="s">
        <v>16</v>
      </c>
      <c r="H26" s="14"/>
      <c r="I26" s="21" t="n">
        <v>7</v>
      </c>
    </row>
    <row r="27" s="29" customFormat="true" ht="9.95" hidden="false" customHeight="true" outlineLevel="0" collapsed="false">
      <c r="A27" s="14"/>
      <c r="B27" s="26"/>
      <c r="C27" s="27"/>
      <c r="D27" s="14"/>
      <c r="E27" s="27"/>
      <c r="F27" s="26"/>
      <c r="G27" s="24"/>
      <c r="H27" s="14"/>
      <c r="I27" s="21"/>
    </row>
    <row r="28" customFormat="false" ht="18" hidden="false" customHeight="true" outlineLevel="0" collapsed="false">
      <c r="A28" s="10" t="n">
        <v>11</v>
      </c>
      <c r="B28" s="25" t="str">
        <f aca="false">Times!A2</f>
        <v>Bélgica</v>
      </c>
      <c r="C28" s="12" t="n">
        <v>1</v>
      </c>
      <c r="D28" s="18" t="s">
        <v>6</v>
      </c>
      <c r="E28" s="12" t="n">
        <v>1</v>
      </c>
      <c r="F28" s="19" t="str">
        <f aca="false">Times!A6</f>
        <v>Holanda</v>
      </c>
      <c r="G28" s="39" t="s">
        <v>17</v>
      </c>
      <c r="H28" s="14"/>
      <c r="I28" s="21"/>
    </row>
    <row r="29" customFormat="false" ht="9.95" hidden="false" customHeight="true" outlineLevel="0" collapsed="false">
      <c r="A29" s="34"/>
      <c r="B29" s="18"/>
      <c r="C29" s="23"/>
      <c r="D29" s="34"/>
      <c r="E29" s="23"/>
      <c r="F29" s="18"/>
      <c r="G29" s="28"/>
      <c r="H29" s="14"/>
      <c r="I29" s="21"/>
    </row>
    <row r="30" customFormat="false" ht="18" hidden="false" customHeight="true" outlineLevel="0" collapsed="false">
      <c r="A30" s="10" t="n">
        <v>12</v>
      </c>
      <c r="B30" s="25" t="str">
        <f aca="false">Times!A3</f>
        <v>Brasil</v>
      </c>
      <c r="C30" s="12" t="n">
        <v>3</v>
      </c>
      <c r="D30" s="18" t="s">
        <v>6</v>
      </c>
      <c r="E30" s="12" t="n">
        <v>0</v>
      </c>
      <c r="F30" s="19" t="str">
        <f aca="false">Times!A8</f>
        <v>Líbano</v>
      </c>
      <c r="G30" s="39" t="s">
        <v>18</v>
      </c>
      <c r="H30" s="14"/>
      <c r="I30" s="21"/>
    </row>
    <row r="31" s="29" customFormat="true" ht="9.95" hidden="false" customHeight="true" outlineLevel="0" collapsed="false">
      <c r="A31" s="14"/>
      <c r="B31" s="26"/>
      <c r="C31" s="27"/>
      <c r="D31" s="14"/>
      <c r="E31" s="27"/>
      <c r="F31" s="26"/>
      <c r="G31" s="24"/>
      <c r="H31" s="14"/>
      <c r="I31" s="21"/>
    </row>
    <row r="32" customFormat="false" ht="18" hidden="false" customHeight="true" outlineLevel="0" collapsed="false">
      <c r="A32" s="10" t="n">
        <v>13</v>
      </c>
      <c r="B32" s="25" t="str">
        <f aca="false">Times!A4</f>
        <v>Chile</v>
      </c>
      <c r="C32" s="12" t="n">
        <v>0</v>
      </c>
      <c r="D32" s="18" t="s">
        <v>6</v>
      </c>
      <c r="E32" s="12" t="n">
        <v>0</v>
      </c>
      <c r="F32" s="19" t="str">
        <f aca="false">Times!A9</f>
        <v>Nova Zelândia</v>
      </c>
      <c r="G32" s="39" t="s">
        <v>19</v>
      </c>
      <c r="H32" s="14"/>
      <c r="I32" s="21"/>
    </row>
    <row r="33" customFormat="false" ht="9.95" hidden="false" customHeight="true" outlineLevel="0" collapsed="false">
      <c r="A33" s="34"/>
      <c r="B33" s="18"/>
      <c r="C33" s="23"/>
      <c r="D33" s="34"/>
      <c r="E33" s="23"/>
      <c r="F33" s="18"/>
      <c r="G33" s="32"/>
      <c r="H33" s="14"/>
    </row>
    <row r="34" customFormat="false" ht="18" hidden="false" customHeight="true" outlineLevel="0" collapsed="false">
      <c r="A34" s="10" t="n">
        <v>14</v>
      </c>
      <c r="B34" s="25" t="str">
        <f aca="false">Times!A1</f>
        <v>Argentina</v>
      </c>
      <c r="C34" s="12" t="n">
        <v>1</v>
      </c>
      <c r="D34" s="18" t="s">
        <v>6</v>
      </c>
      <c r="E34" s="12" t="n">
        <v>0</v>
      </c>
      <c r="F34" s="19" t="str">
        <f aca="false">Times!A7</f>
        <v>Japão</v>
      </c>
      <c r="G34" s="40" t="s">
        <v>20</v>
      </c>
      <c r="H34" s="14"/>
      <c r="I34" s="21" t="n">
        <v>5</v>
      </c>
    </row>
    <row r="35" s="29" customFormat="true" ht="9.95" hidden="false" customHeight="true" outlineLevel="0" collapsed="false">
      <c r="A35" s="14"/>
      <c r="B35" s="26"/>
      <c r="C35" s="27"/>
      <c r="D35" s="14"/>
      <c r="E35" s="27"/>
      <c r="F35" s="26"/>
      <c r="G35" s="32"/>
      <c r="H35" s="14"/>
      <c r="I35" s="21"/>
    </row>
    <row r="36" customFormat="false" ht="18" hidden="false" customHeight="true" outlineLevel="0" collapsed="false">
      <c r="A36" s="30" t="n">
        <v>15</v>
      </c>
      <c r="B36" s="25" t="str">
        <f aca="false">Times!A2</f>
        <v>Bélgica</v>
      </c>
      <c r="C36" s="31" t="n">
        <v>0</v>
      </c>
      <c r="D36" s="26" t="s">
        <v>6</v>
      </c>
      <c r="E36" s="31" t="n">
        <v>4</v>
      </c>
      <c r="F36" s="19" t="str">
        <f aca="false">Times!A3</f>
        <v>Brasil</v>
      </c>
      <c r="G36" s="40" t="s">
        <v>21</v>
      </c>
      <c r="H36" s="14"/>
      <c r="I36" s="21"/>
    </row>
    <row r="37" customFormat="false" ht="9.95" hidden="false" customHeight="true" outlineLevel="0" collapsed="false">
      <c r="A37" s="34"/>
      <c r="B37" s="18"/>
      <c r="C37" s="23"/>
      <c r="D37" s="34"/>
      <c r="E37" s="23"/>
      <c r="F37" s="18"/>
      <c r="G37" s="38"/>
      <c r="H37" s="14"/>
      <c r="I37" s="21"/>
    </row>
    <row r="38" customFormat="false" ht="18" hidden="false" customHeight="true" outlineLevel="0" collapsed="false">
      <c r="A38" s="10" t="n">
        <v>16</v>
      </c>
      <c r="B38" s="25" t="str">
        <f aca="false">Times!A6</f>
        <v>Holanda</v>
      </c>
      <c r="C38" s="12" t="n">
        <v>1</v>
      </c>
      <c r="D38" s="18" t="s">
        <v>6</v>
      </c>
      <c r="E38" s="12" t="n">
        <v>3</v>
      </c>
      <c r="F38" s="19" t="str">
        <f aca="false">Times!A9</f>
        <v>Nova Zelândia</v>
      </c>
      <c r="G38" s="40" t="s">
        <v>22</v>
      </c>
      <c r="H38" s="14"/>
      <c r="I38" s="21"/>
    </row>
    <row r="39" s="29" customFormat="true" ht="9.95" hidden="false" customHeight="true" outlineLevel="0" collapsed="false">
      <c r="A39" s="14"/>
      <c r="B39" s="26"/>
      <c r="C39" s="27"/>
      <c r="D39" s="14"/>
      <c r="E39" s="27"/>
      <c r="F39" s="26"/>
      <c r="G39" s="36"/>
      <c r="H39" s="14"/>
      <c r="I39" s="21"/>
    </row>
    <row r="40" customFormat="false" ht="18" hidden="false" customHeight="true" outlineLevel="0" collapsed="false">
      <c r="A40" s="10" t="n">
        <v>17</v>
      </c>
      <c r="B40" s="25" t="str">
        <f aca="false">Times!A4</f>
        <v>Chile</v>
      </c>
      <c r="C40" s="12" t="n">
        <v>0</v>
      </c>
      <c r="D40" s="18" t="s">
        <v>6</v>
      </c>
      <c r="E40" s="12" t="n">
        <v>2</v>
      </c>
      <c r="F40" s="19" t="str">
        <f aca="false">Times!A8</f>
        <v>Líbano</v>
      </c>
      <c r="G40" s="40" t="s">
        <v>23</v>
      </c>
      <c r="H40" s="14"/>
      <c r="I40" s="21"/>
    </row>
    <row r="41" customFormat="false" ht="9.95" hidden="false" customHeight="true" outlineLevel="0" collapsed="false">
      <c r="A41" s="34"/>
      <c r="B41" s="18"/>
      <c r="C41" s="23"/>
      <c r="D41" s="34"/>
      <c r="E41" s="23"/>
      <c r="F41" s="18"/>
      <c r="G41" s="41"/>
      <c r="H41" s="14"/>
    </row>
    <row r="42" customFormat="false" ht="18" hidden="false" customHeight="true" outlineLevel="0" collapsed="false">
      <c r="A42" s="30" t="n">
        <v>18</v>
      </c>
      <c r="B42" s="25" t="str">
        <f aca="false">Times!A5</f>
        <v>França</v>
      </c>
      <c r="C42" s="31" t="n">
        <v>0</v>
      </c>
      <c r="D42" s="26" t="s">
        <v>6</v>
      </c>
      <c r="E42" s="31" t="n">
        <v>1</v>
      </c>
      <c r="F42" s="19" t="str">
        <f aca="false">Times!A7</f>
        <v>Japão</v>
      </c>
      <c r="G42" s="37" t="s">
        <v>24</v>
      </c>
      <c r="H42" s="14"/>
      <c r="I42" s="12" t="n">
        <v>2</v>
      </c>
    </row>
    <row r="43" s="29" customFormat="true" ht="9.95" hidden="false" customHeight="true" outlineLevel="0" collapsed="false">
      <c r="A43" s="14"/>
      <c r="B43" s="26"/>
      <c r="C43" s="27"/>
      <c r="D43" s="14"/>
      <c r="E43" s="27"/>
      <c r="F43" s="26"/>
      <c r="H43" s="14"/>
    </row>
    <row r="44" customFormat="false" ht="18" hidden="false" customHeight="true" outlineLevel="0" collapsed="false">
      <c r="A44" s="10" t="n">
        <v>19</v>
      </c>
      <c r="B44" s="25" t="str">
        <f aca="false">Times!A1</f>
        <v>Argentina</v>
      </c>
      <c r="C44" s="12" t="n">
        <v>2</v>
      </c>
      <c r="D44" s="18" t="s">
        <v>6</v>
      </c>
      <c r="E44" s="12" t="n">
        <v>2</v>
      </c>
      <c r="F44" s="19" t="str">
        <f aca="false">Times!A6</f>
        <v>Holanda</v>
      </c>
      <c r="G44" s="42" t="s">
        <v>25</v>
      </c>
      <c r="H44" s="14"/>
      <c r="I44" s="21" t="n">
        <v>4</v>
      </c>
    </row>
    <row r="45" customFormat="false" ht="9.95" hidden="false" customHeight="true" outlineLevel="0" collapsed="false">
      <c r="A45" s="34"/>
      <c r="B45" s="18"/>
      <c r="C45" s="23"/>
      <c r="D45" s="34"/>
      <c r="E45" s="23"/>
      <c r="F45" s="18"/>
      <c r="G45" s="38"/>
      <c r="H45" s="14"/>
      <c r="I45" s="21"/>
    </row>
    <row r="46" customFormat="false" ht="18" hidden="false" customHeight="true" outlineLevel="0" collapsed="false">
      <c r="A46" s="10" t="n">
        <v>20</v>
      </c>
      <c r="B46" s="25" t="str">
        <f aca="false">Times!A3</f>
        <v>Brasil</v>
      </c>
      <c r="C46" s="12" t="n">
        <v>2</v>
      </c>
      <c r="D46" s="18" t="s">
        <v>6</v>
      </c>
      <c r="E46" s="12" t="n">
        <v>3</v>
      </c>
      <c r="F46" s="19" t="str">
        <f aca="false">Times!A5</f>
        <v>França</v>
      </c>
      <c r="G46" s="42" t="s">
        <v>26</v>
      </c>
      <c r="H46" s="14"/>
      <c r="I46" s="21"/>
    </row>
    <row r="47" s="29" customFormat="true" ht="9.95" hidden="false" customHeight="true" outlineLevel="0" collapsed="false">
      <c r="A47" s="14"/>
      <c r="B47" s="26"/>
      <c r="C47" s="27"/>
      <c r="D47" s="14"/>
      <c r="E47" s="27"/>
      <c r="F47" s="26"/>
      <c r="G47" s="38"/>
      <c r="H47" s="14"/>
      <c r="I47" s="21"/>
    </row>
    <row r="48" customFormat="false" ht="18" hidden="false" customHeight="true" outlineLevel="0" collapsed="false">
      <c r="A48" s="10" t="n">
        <v>21</v>
      </c>
      <c r="B48" s="25" t="str">
        <f aca="false">Times!A2</f>
        <v>Bélgica</v>
      </c>
      <c r="C48" s="12" t="n">
        <v>0</v>
      </c>
      <c r="D48" s="18" t="s">
        <v>6</v>
      </c>
      <c r="E48" s="12" t="n">
        <v>1</v>
      </c>
      <c r="F48" s="19" t="str">
        <f aca="false">Times!A8</f>
        <v>Líbano</v>
      </c>
      <c r="G48" s="42" t="s">
        <v>27</v>
      </c>
      <c r="H48" s="14"/>
      <c r="I48" s="21"/>
    </row>
    <row r="49" customFormat="false" ht="9.95" hidden="false" customHeight="true" outlineLevel="0" collapsed="false">
      <c r="A49" s="34"/>
      <c r="B49" s="18"/>
      <c r="C49" s="23"/>
      <c r="D49" s="34"/>
      <c r="E49" s="23"/>
      <c r="F49" s="18"/>
      <c r="G49" s="38"/>
      <c r="H49" s="14"/>
      <c r="I49" s="21"/>
    </row>
    <row r="50" customFormat="false" ht="18" hidden="false" customHeight="true" outlineLevel="0" collapsed="false">
      <c r="A50" s="30" t="n">
        <v>22</v>
      </c>
      <c r="B50" s="25" t="str">
        <f aca="false">Times!A7</f>
        <v>Japão</v>
      </c>
      <c r="C50" s="31" t="n">
        <v>1</v>
      </c>
      <c r="D50" s="26" t="s">
        <v>6</v>
      </c>
      <c r="E50" s="31" t="n">
        <v>1</v>
      </c>
      <c r="F50" s="19" t="str">
        <f aca="false">Times!A9</f>
        <v>Nova Zelândia</v>
      </c>
      <c r="G50" s="42" t="s">
        <v>28</v>
      </c>
      <c r="H50" s="14"/>
      <c r="I50" s="21"/>
    </row>
    <row r="51" customFormat="false" ht="9.95" hidden="false" customHeight="true" outlineLevel="0" collapsed="false">
      <c r="A51" s="18"/>
      <c r="B51" s="22"/>
      <c r="C51" s="23"/>
      <c r="D51" s="18"/>
      <c r="E51" s="23"/>
      <c r="F51" s="22"/>
      <c r="H51" s="14"/>
    </row>
    <row r="52" customFormat="false" ht="18" hidden="false" customHeight="true" outlineLevel="0" collapsed="false">
      <c r="A52" s="10" t="n">
        <v>23</v>
      </c>
      <c r="B52" s="25" t="str">
        <f aca="false">Times!A4</f>
        <v>Chile</v>
      </c>
      <c r="C52" s="12" t="n">
        <v>0</v>
      </c>
      <c r="D52" s="18" t="s">
        <v>6</v>
      </c>
      <c r="E52" s="12" t="n">
        <v>2</v>
      </c>
      <c r="F52" s="19" t="str">
        <f aca="false">Times!A5</f>
        <v>França</v>
      </c>
      <c r="G52" s="43" t="s">
        <v>29</v>
      </c>
      <c r="H52" s="14"/>
      <c r="I52" s="21" t="n">
        <v>6</v>
      </c>
    </row>
    <row r="53" s="29" customFormat="true" ht="9.95" hidden="false" customHeight="true" outlineLevel="0" collapsed="false">
      <c r="A53" s="34"/>
      <c r="B53" s="22"/>
      <c r="C53" s="27"/>
      <c r="D53" s="26"/>
      <c r="E53" s="27"/>
      <c r="F53" s="22"/>
      <c r="H53" s="14"/>
      <c r="I53" s="21"/>
    </row>
    <row r="54" customFormat="false" ht="18" hidden="false" customHeight="true" outlineLevel="0" collapsed="false">
      <c r="A54" s="10" t="n">
        <v>24</v>
      </c>
      <c r="B54" s="17" t="str">
        <f aca="false">Times!A1</f>
        <v>Argentina</v>
      </c>
      <c r="C54" s="12" t="n">
        <v>0</v>
      </c>
      <c r="D54" s="18" t="s">
        <v>6</v>
      </c>
      <c r="E54" s="12" t="n">
        <v>0</v>
      </c>
      <c r="F54" s="19" t="str">
        <f aca="false">Times!A8</f>
        <v>Líbano</v>
      </c>
      <c r="G54" s="43" t="s">
        <v>30</v>
      </c>
      <c r="H54" s="14"/>
      <c r="I54" s="21"/>
    </row>
    <row r="55" customFormat="false" ht="9.95" hidden="false" customHeight="true" outlineLevel="0" collapsed="false">
      <c r="A55" s="18"/>
      <c r="B55" s="22"/>
      <c r="C55" s="23"/>
      <c r="D55" s="18"/>
      <c r="E55" s="23"/>
      <c r="F55" s="22"/>
      <c r="H55" s="14"/>
      <c r="I55" s="21"/>
    </row>
    <row r="56" customFormat="false" ht="18" hidden="false" customHeight="true" outlineLevel="0" collapsed="false">
      <c r="A56" s="30" t="n">
        <v>25</v>
      </c>
      <c r="B56" s="25" t="str">
        <f aca="false">Times!A3</f>
        <v>Brasil</v>
      </c>
      <c r="C56" s="31" t="n">
        <v>1</v>
      </c>
      <c r="D56" s="26" t="s">
        <v>6</v>
      </c>
      <c r="E56" s="31" t="n">
        <v>1</v>
      </c>
      <c r="F56" s="19" t="str">
        <f aca="false">Times!A7</f>
        <v>Japão</v>
      </c>
      <c r="G56" s="43" t="s">
        <v>31</v>
      </c>
      <c r="H56" s="14"/>
      <c r="I56" s="21"/>
    </row>
    <row r="57" s="29" customFormat="true" ht="9.95" hidden="false" customHeight="true" outlineLevel="0" collapsed="false">
      <c r="A57" s="34"/>
      <c r="B57" s="22"/>
      <c r="C57" s="27"/>
      <c r="D57" s="26"/>
      <c r="E57" s="27"/>
      <c r="F57" s="22"/>
      <c r="H57" s="14"/>
      <c r="I57" s="21"/>
    </row>
    <row r="58" customFormat="false" ht="18" hidden="false" customHeight="true" outlineLevel="0" collapsed="false">
      <c r="A58" s="10" t="n">
        <v>26</v>
      </c>
      <c r="B58" s="25" t="str">
        <f aca="false">Times!A2</f>
        <v>Bélgica</v>
      </c>
      <c r="C58" s="12" t="n">
        <v>1</v>
      </c>
      <c r="D58" s="18" t="s">
        <v>6</v>
      </c>
      <c r="E58" s="12" t="n">
        <v>2</v>
      </c>
      <c r="F58" s="19" t="str">
        <f aca="false">Times!A9</f>
        <v>Nova Zelândia</v>
      </c>
      <c r="G58" s="43" t="s">
        <v>32</v>
      </c>
      <c r="H58" s="14"/>
      <c r="I58" s="21"/>
    </row>
    <row r="59" customFormat="false" ht="9.95" hidden="false" customHeight="true" outlineLevel="0" collapsed="false">
      <c r="A59" s="18"/>
      <c r="B59" s="22"/>
      <c r="C59" s="23"/>
      <c r="D59" s="18"/>
      <c r="E59" s="23"/>
      <c r="F59" s="22"/>
      <c r="G59" s="36"/>
      <c r="H59" s="14"/>
    </row>
    <row r="60" customFormat="false" ht="18" hidden="false" customHeight="true" outlineLevel="0" collapsed="false">
      <c r="A60" s="10" t="n">
        <v>27</v>
      </c>
      <c r="B60" s="17" t="str">
        <f aca="false">Times!A4</f>
        <v>Chile</v>
      </c>
      <c r="C60" s="12" t="n">
        <v>0</v>
      </c>
      <c r="D60" s="18" t="s">
        <v>6</v>
      </c>
      <c r="E60" s="12" t="n">
        <v>1</v>
      </c>
      <c r="F60" s="19" t="str">
        <f aca="false">Times!A6</f>
        <v>Holanda</v>
      </c>
      <c r="G60" s="37" t="s">
        <v>33</v>
      </c>
      <c r="H60" s="14"/>
      <c r="I60" s="12" t="n">
        <v>2</v>
      </c>
    </row>
    <row r="61" s="29" customFormat="true" ht="9.95" hidden="false" customHeight="true" outlineLevel="0" collapsed="false">
      <c r="A61" s="26"/>
      <c r="B61" s="22"/>
      <c r="C61" s="27"/>
      <c r="D61" s="26"/>
      <c r="E61" s="27"/>
      <c r="F61" s="22"/>
      <c r="H61" s="14"/>
    </row>
    <row r="62" customFormat="false" ht="18" hidden="false" customHeight="true" outlineLevel="0" collapsed="false">
      <c r="A62" s="10" t="n">
        <v>28</v>
      </c>
      <c r="B62" s="25" t="str">
        <f aca="false">Times!A1</f>
        <v>Argentina</v>
      </c>
      <c r="C62" s="12" t="n">
        <v>5</v>
      </c>
      <c r="D62" s="18" t="s">
        <v>6</v>
      </c>
      <c r="E62" s="12" t="n">
        <v>1</v>
      </c>
      <c r="F62" s="19" t="str">
        <f aca="false">Times!A4</f>
        <v>Chile</v>
      </c>
      <c r="G62" s="44" t="s">
        <v>34</v>
      </c>
      <c r="H62" s="14"/>
      <c r="I62" s="21" t="n">
        <v>3</v>
      </c>
    </row>
    <row r="63" customFormat="false" ht="9.95" hidden="false" customHeight="true" outlineLevel="0" collapsed="false">
      <c r="A63" s="18"/>
      <c r="B63" s="22"/>
      <c r="C63" s="23"/>
      <c r="D63" s="18"/>
      <c r="E63" s="23"/>
      <c r="F63" s="22"/>
      <c r="G63" s="29"/>
      <c r="H63" s="14"/>
      <c r="I63" s="21"/>
    </row>
    <row r="64" customFormat="false" ht="18" hidden="false" customHeight="true" outlineLevel="0" collapsed="false">
      <c r="A64" s="10" t="n">
        <v>29</v>
      </c>
      <c r="B64" s="17" t="str">
        <f aca="false">Times!A2</f>
        <v>Bélgica</v>
      </c>
      <c r="C64" s="12" t="n">
        <v>1</v>
      </c>
      <c r="D64" s="18" t="s">
        <v>6</v>
      </c>
      <c r="E64" s="12" t="n">
        <v>2</v>
      </c>
      <c r="F64" s="19" t="str">
        <f aca="false">Times!A7</f>
        <v>Japão</v>
      </c>
      <c r="G64" s="44" t="s">
        <v>35</v>
      </c>
      <c r="H64" s="14"/>
      <c r="I64" s="21"/>
    </row>
    <row r="65" s="29" customFormat="true" ht="9.95" hidden="false" customHeight="true" outlineLevel="0" collapsed="false">
      <c r="A65" s="26"/>
      <c r="B65" s="22"/>
      <c r="C65" s="27"/>
      <c r="D65" s="26"/>
      <c r="E65" s="27"/>
      <c r="F65" s="22"/>
      <c r="G65" s="4"/>
      <c r="H65" s="14"/>
      <c r="I65" s="21"/>
    </row>
    <row r="66" customFormat="false" ht="18" hidden="false" customHeight="true" outlineLevel="0" collapsed="false">
      <c r="A66" s="10" t="n">
        <v>30</v>
      </c>
      <c r="B66" s="25" t="str">
        <f aca="false">Times!A5</f>
        <v>França</v>
      </c>
      <c r="C66" s="12" t="n">
        <v>1</v>
      </c>
      <c r="D66" s="18" t="s">
        <v>6</v>
      </c>
      <c r="E66" s="12" t="n">
        <v>1</v>
      </c>
      <c r="F66" s="19" t="str">
        <f aca="false">Times!A9</f>
        <v>Nova Zelândia</v>
      </c>
      <c r="G66" s="44" t="s">
        <v>36</v>
      </c>
      <c r="H66" s="14"/>
      <c r="I66" s="21"/>
    </row>
    <row r="67" customFormat="false" ht="9.95" hidden="false" customHeight="true" outlineLevel="0" collapsed="false">
      <c r="A67" s="18"/>
      <c r="B67" s="22"/>
      <c r="C67" s="23"/>
      <c r="D67" s="18"/>
      <c r="E67" s="23"/>
      <c r="F67" s="22"/>
      <c r="G67" s="29"/>
      <c r="H67" s="14"/>
      <c r="I67" s="21"/>
    </row>
    <row r="68" customFormat="false" ht="18" hidden="false" customHeight="true" outlineLevel="0" collapsed="false">
      <c r="A68" s="10" t="n">
        <v>31</v>
      </c>
      <c r="B68" s="25" t="str">
        <f aca="false">Times!A6</f>
        <v>Holanda</v>
      </c>
      <c r="C68" s="12" t="n">
        <v>0</v>
      </c>
      <c r="D68" s="18" t="s">
        <v>6</v>
      </c>
      <c r="E68" s="12" t="n">
        <v>0</v>
      </c>
      <c r="F68" s="19" t="str">
        <f aca="false">Times!A8</f>
        <v>Líbano</v>
      </c>
      <c r="G68" s="44" t="s">
        <v>37</v>
      </c>
      <c r="H68" s="14"/>
      <c r="I68" s="21"/>
    </row>
    <row r="69" s="29" customFormat="true" ht="9.95" hidden="false" customHeight="true" outlineLevel="0" collapsed="false">
      <c r="A69" s="26"/>
      <c r="B69" s="26"/>
      <c r="C69" s="27"/>
      <c r="D69" s="14"/>
      <c r="E69" s="27"/>
      <c r="F69" s="26"/>
      <c r="G69" s="35"/>
      <c r="H69" s="14"/>
    </row>
    <row r="70" customFormat="false" ht="18" hidden="false" customHeight="true" outlineLevel="0" collapsed="false">
      <c r="A70" s="10" t="n">
        <v>32</v>
      </c>
      <c r="B70" s="25" t="str">
        <f aca="false">Times!A3</f>
        <v>Brasil</v>
      </c>
      <c r="C70" s="12" t="n">
        <v>2</v>
      </c>
      <c r="D70" s="18" t="s">
        <v>6</v>
      </c>
      <c r="E70" s="12" t="n">
        <v>1</v>
      </c>
      <c r="F70" s="19" t="str">
        <f aca="false">Times!A9</f>
        <v>Nova Zelândia</v>
      </c>
      <c r="G70" s="45" t="s">
        <v>38</v>
      </c>
      <c r="H70" s="14"/>
      <c r="I70" s="21" t="n">
        <v>1</v>
      </c>
    </row>
    <row r="71" customFormat="false" ht="9.95" hidden="false" customHeight="true" outlineLevel="0" collapsed="false">
      <c r="A71" s="18"/>
      <c r="B71" s="18"/>
      <c r="C71" s="23"/>
      <c r="D71" s="34"/>
      <c r="E71" s="23"/>
      <c r="F71" s="18"/>
      <c r="G71" s="38"/>
      <c r="H71" s="14"/>
      <c r="I71" s="21"/>
    </row>
    <row r="72" customFormat="false" ht="18" hidden="false" customHeight="true" outlineLevel="0" collapsed="false">
      <c r="A72" s="10" t="n">
        <v>33</v>
      </c>
      <c r="B72" s="25" t="str">
        <f aca="false">Times!A2</f>
        <v>Bélgica</v>
      </c>
      <c r="C72" s="12" t="n">
        <v>0</v>
      </c>
      <c r="D72" s="18" t="s">
        <v>6</v>
      </c>
      <c r="E72" s="12" t="n">
        <v>0</v>
      </c>
      <c r="F72" s="19" t="str">
        <f aca="false">Times!A4</f>
        <v>Chile</v>
      </c>
      <c r="G72" s="45" t="s">
        <v>39</v>
      </c>
      <c r="H72" s="14"/>
      <c r="I72" s="21"/>
    </row>
    <row r="73" s="29" customFormat="true" ht="9.95" hidden="false" customHeight="true" outlineLevel="0" collapsed="false">
      <c r="A73" s="26"/>
      <c r="B73" s="26"/>
      <c r="C73" s="27"/>
      <c r="D73" s="14"/>
      <c r="E73" s="27"/>
      <c r="F73" s="26"/>
      <c r="G73" s="24"/>
      <c r="H73" s="14"/>
    </row>
    <row r="74" customFormat="false" ht="18" hidden="false" customHeight="true" outlineLevel="0" collapsed="false">
      <c r="A74" s="10" t="n">
        <v>34</v>
      </c>
      <c r="B74" s="25" t="str">
        <f aca="false">Times!A1</f>
        <v>Argentina</v>
      </c>
      <c r="C74" s="12" t="n">
        <v>1</v>
      </c>
      <c r="D74" s="18" t="s">
        <v>6</v>
      </c>
      <c r="E74" s="12" t="n">
        <v>0</v>
      </c>
      <c r="F74" s="19" t="str">
        <f aca="false">Times!A3</f>
        <v>Brasil</v>
      </c>
      <c r="G74" s="37" t="s">
        <v>40</v>
      </c>
      <c r="H74" s="14"/>
      <c r="I74" s="12" t="n">
        <v>2</v>
      </c>
    </row>
    <row r="75" customFormat="false" ht="9.95" hidden="false" customHeight="true" outlineLevel="0" collapsed="false">
      <c r="A75" s="18"/>
      <c r="B75" s="18"/>
      <c r="C75" s="23"/>
      <c r="D75" s="34"/>
      <c r="E75" s="23"/>
      <c r="F75" s="18"/>
      <c r="G75" s="41"/>
      <c r="H75" s="14"/>
    </row>
    <row r="76" customFormat="false" ht="18" hidden="false" customHeight="true" outlineLevel="0" collapsed="false">
      <c r="A76" s="30" t="n">
        <v>35</v>
      </c>
      <c r="B76" s="25" t="str">
        <f aca="false">Times!A5</f>
        <v>França</v>
      </c>
      <c r="C76" s="31" t="n">
        <v>1</v>
      </c>
      <c r="D76" s="26" t="s">
        <v>6</v>
      </c>
      <c r="E76" s="31" t="n">
        <v>2</v>
      </c>
      <c r="F76" s="19" t="str">
        <f aca="false">Times!A8</f>
        <v>Líbano</v>
      </c>
      <c r="G76" s="45" t="s">
        <v>41</v>
      </c>
      <c r="H76" s="14"/>
      <c r="I76" s="21" t="n">
        <v>1</v>
      </c>
    </row>
    <row r="77" s="29" customFormat="true" ht="9.95" hidden="false" customHeight="true" outlineLevel="0" collapsed="false">
      <c r="A77" s="26"/>
      <c r="B77" s="26"/>
      <c r="C77" s="27"/>
      <c r="D77" s="14"/>
      <c r="E77" s="27"/>
      <c r="F77" s="26"/>
      <c r="G77" s="36"/>
      <c r="H77" s="14"/>
      <c r="I77" s="21"/>
    </row>
    <row r="78" customFormat="false" ht="18" hidden="false" customHeight="true" outlineLevel="0" collapsed="false">
      <c r="A78" s="10" t="n">
        <v>36</v>
      </c>
      <c r="B78" s="25" t="str">
        <f aca="false">Times!A6</f>
        <v>Holanda</v>
      </c>
      <c r="C78" s="12" t="n">
        <v>2</v>
      </c>
      <c r="D78" s="18" t="s">
        <v>6</v>
      </c>
      <c r="E78" s="12" t="n">
        <v>1</v>
      </c>
      <c r="F78" s="19" t="str">
        <f aca="false">Times!A7</f>
        <v>Japão</v>
      </c>
      <c r="G78" s="45" t="s">
        <v>42</v>
      </c>
      <c r="H78" s="14"/>
      <c r="I78" s="21"/>
    </row>
    <row r="79" customFormat="false" ht="9.95" hidden="false" customHeight="true" outlineLevel="0" collapsed="false">
      <c r="A79" s="18"/>
      <c r="B79" s="18"/>
      <c r="C79" s="23"/>
      <c r="D79" s="34"/>
      <c r="E79" s="23"/>
      <c r="F79" s="18"/>
      <c r="G79" s="28"/>
      <c r="H79" s="14"/>
    </row>
  </sheetData>
  <sheetProtection sheet="true" password="de94"/>
  <mergeCells count="14">
    <mergeCell ref="A1:G2"/>
    <mergeCell ref="A3:A4"/>
    <mergeCell ref="B3:D4"/>
    <mergeCell ref="E3:G4"/>
    <mergeCell ref="B6:F6"/>
    <mergeCell ref="I8:I14"/>
    <mergeCell ref="I16:I22"/>
    <mergeCell ref="I26:I32"/>
    <mergeCell ref="I34:I40"/>
    <mergeCell ref="I44:I50"/>
    <mergeCell ref="I52:I58"/>
    <mergeCell ref="I62:I68"/>
    <mergeCell ref="I70:I72"/>
    <mergeCell ref="I76:I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17.28"/>
    <col collapsed="false" customWidth="true" hidden="false" outlineLevel="0" max="3" min="3" style="18" width="28.14"/>
    <col collapsed="false" customWidth="true" hidden="false" outlineLevel="0" max="4" min="4" style="34" width="13.7"/>
    <col collapsed="false" customWidth="true" hidden="false" outlineLevel="0" max="5" min="5" style="34" width="15.99"/>
    <col collapsed="false" customWidth="true" hidden="false" outlineLevel="0" max="6" min="6" style="34" width="9.99"/>
    <col collapsed="false" customWidth="true" hidden="false" outlineLevel="0" max="10" min="7" style="34" width="7.7"/>
    <col collapsed="false" customWidth="true" hidden="false" outlineLevel="0" max="11" min="11" style="18" width="13.41"/>
    <col collapsed="false" customWidth="true" hidden="false" outlineLevel="0" max="12" min="12" style="46" width="13.99"/>
    <col collapsed="false" customWidth="true" hidden="false" outlineLevel="0" max="13" min="13" style="46" width="11.85"/>
    <col collapsed="false" customWidth="false" hidden="false" outlineLevel="0" max="257" min="14" style="34" width="9.14"/>
  </cols>
  <sheetData>
    <row r="1" customFormat="false" ht="12.9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 t="s">
        <v>44</v>
      </c>
      <c r="M1" s="48"/>
    </row>
    <row r="2" customFormat="false" ht="12.9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</row>
    <row r="3" customFormat="false" ht="24.75" hidden="false" customHeight="false" outlineLevel="0" collapsed="false">
      <c r="A3" s="49" t="s">
        <v>45</v>
      </c>
      <c r="B3" s="50" t="s">
        <v>46</v>
      </c>
      <c r="C3" s="47" t="s">
        <v>47</v>
      </c>
      <c r="D3" s="47" t="s">
        <v>48</v>
      </c>
      <c r="E3" s="47" t="s">
        <v>44</v>
      </c>
      <c r="F3" s="47" t="s">
        <v>49</v>
      </c>
      <c r="G3" s="47" t="s">
        <v>50</v>
      </c>
      <c r="H3" s="47" t="s">
        <v>51</v>
      </c>
      <c r="I3" s="47" t="s">
        <v>52</v>
      </c>
      <c r="J3" s="47" t="s">
        <v>53</v>
      </c>
      <c r="K3" s="47" t="s">
        <v>54</v>
      </c>
      <c r="L3" s="51" t="s">
        <v>46</v>
      </c>
      <c r="M3" s="51" t="s">
        <v>55</v>
      </c>
    </row>
    <row r="4" s="14" customFormat="true" ht="24.95" hidden="false" customHeight="true" outlineLevel="0" collapsed="false">
      <c r="A4" s="49"/>
      <c r="B4" s="52" t="n">
        <f aca="false">IF(D4&gt;0,SUM((E4/(D4*3))),0)</f>
        <v>0.833333333333333</v>
      </c>
      <c r="C4" s="53" t="str">
        <f aca="false">Times!A1</f>
        <v>Argentina</v>
      </c>
      <c r="D4" s="53" t="n">
        <f aca="false">SUM(IF(ISNUMBER('Tabela 1ª Fase'!C8),1)+IF(ISNUMBER('Tabela 1ª Fase'!C16),1)+IF(ISNUMBER('Tabela 1ª Fase'!C26),1)+IF(ISNUMBER('Tabela 1ª Fase'!C34),1)+IF(ISNUMBER('Tabela 1ª Fase'!C44),1)+IF(ISNUMBER('Tabela 1ª Fase'!C54),1)+IF(ISNUMBER('Tabela 1ª Fase'!C62),1)+IF(ISNUMBER('Tabela 1ª Fase'!C74),1))</f>
        <v>8</v>
      </c>
      <c r="E4" s="53" t="n">
        <f aca="false">SUM(F4*3)+G4</f>
        <v>20</v>
      </c>
      <c r="F4" s="53" t="n">
        <f aca="false">SUM(IF('Tabela 1ª Fase'!C8&gt;'Tabela 1ª Fase'!E8,1,0)+IF('Tabela 1ª Fase'!C16&gt;'Tabela 1ª Fase'!E16,1,0)+IF('Tabela 1ª Fase'!C26&gt;'Tabela 1ª Fase'!E26,1,0)+IF('Tabela 1ª Fase'!C34&gt;'Tabela 1ª Fase'!E34,1,0)+IF('Tabela 1ª Fase'!C44&gt;'Tabela 1ª Fase'!E44,1,0)+IF('Tabela 1ª Fase'!C54&gt;'Tabela 1ª Fase'!E54,1,0)+IF('Tabela 1ª Fase'!C62&gt;'Tabela 1ª Fase'!E62,1,0)+IF('Tabela 1ª Fase'!C74&gt;'Tabela 1ª Fase'!E74,1,0))</f>
        <v>6</v>
      </c>
      <c r="G4" s="53" t="n">
        <f aca="false">SUM(IF(ISNUMBER('Tabela 1ª Fase'!C8),IF('Tabela 1ª Fase'!C8='Tabela 1ª Fase'!E8,1,0))+IF(ISNUMBER('Tabela 1ª Fase'!C16),IF('Tabela 1ª Fase'!C16='Tabela 1ª Fase'!E16,1,0))+IF(ISNUMBER('Tabela 1ª Fase'!C26),IF('Tabela 1ª Fase'!C26='Tabela 1ª Fase'!E26,1,0))+IF(ISNUMBER('Tabela 1ª Fase'!C34),IF('Tabela 1ª Fase'!C34='Tabela 1ª Fase'!E34,1,0))+IF(ISNUMBER('Tabela 1ª Fase'!C44),IF('Tabela 1ª Fase'!C44='Tabela 1ª Fase'!E44,1,0))+IF(ISNUMBER('Tabela 1ª Fase'!C54),IF('Tabela 1ª Fase'!C54='Tabela 1ª Fase'!E54,1,0))+IF(ISNUMBER('Tabela 1ª Fase'!C62),IF('Tabela 1ª Fase'!C62='Tabela 1ª Fase'!E62,1,0))+IF(ISNUMBER('Tabela 1ª Fase'!C74),IF('Tabela 1ª Fase'!C74='Tabela 1ª Fase'!E74,1,0)))</f>
        <v>2</v>
      </c>
      <c r="H4" s="53" t="n">
        <f aca="false">SUM(IF('Tabela 1ª Fase'!C8&lt;'Tabela 1ª Fase'!E8,1,0)+IF('Tabela 1ª Fase'!C16&lt;'Tabela 1ª Fase'!E16,1,0)+IF('Tabela 1ª Fase'!C26&lt;'Tabela 1ª Fase'!E26,1,0)+IF('Tabela 1ª Fase'!C34&lt;'Tabela 1ª Fase'!E34,1,0)+IF('Tabela 1ª Fase'!C44&lt;'Tabela 1ª Fase'!E44,1,0)+IF('Tabela 1ª Fase'!C54&lt;'Tabela 1ª Fase'!E54,1,0)+IF('Tabela 1ª Fase'!C62&lt;'Tabela 1ª Fase'!E62,1,0)+IF('Tabela 1ª Fase'!C74&lt;'Tabela 1ª Fase'!E74,1,0))</f>
        <v>0</v>
      </c>
      <c r="I4" s="53" t="n">
        <f aca="false">SUM('Tabela 1ª Fase'!C8+'Tabela 1ª Fase'!C16+'Tabela 1ª Fase'!C26+'Tabela 1ª Fase'!C34+'Tabela 1ª Fase'!C44+'Tabela 1ª Fase'!C54+'Tabela 1ª Fase'!C62+'Tabela 1ª Fase'!C74)</f>
        <v>16</v>
      </c>
      <c r="J4" s="53" t="n">
        <f aca="false">SUM('Tabela 1ª Fase'!E8+'Tabela 1ª Fase'!E16+'Tabela 1ª Fase'!E26+'Tabela 1ª Fase'!E34+'Tabela 1ª Fase'!E44+'Tabela 1ª Fase'!E54+'Tabela 1ª Fase'!E62+'Tabela 1ª Fase'!E74)</f>
        <v>5</v>
      </c>
      <c r="K4" s="54" t="n">
        <f aca="false">SUM(I4-J4)</f>
        <v>11</v>
      </c>
      <c r="L4" s="55" t="n">
        <v>1</v>
      </c>
      <c r="M4" s="56" t="n">
        <f aca="false">SUM(13-L4)</f>
        <v>12</v>
      </c>
    </row>
    <row r="5" s="14" customFormat="true" ht="24.95" hidden="false" customHeight="true" outlineLevel="0" collapsed="false">
      <c r="A5" s="49"/>
      <c r="B5" s="52" t="n">
        <f aca="false">IF(D5&gt;0,SUM((E5/(D5*3))),0)</f>
        <v>0.583333333333333</v>
      </c>
      <c r="C5" s="57" t="str">
        <f aca="false">Times!A3</f>
        <v>Brasil</v>
      </c>
      <c r="D5" s="57" t="n">
        <f aca="false">SUM(IF(ISNUMBER('Tabela 1ª Fase'!C10),1)+IF(ISNUMBER('Tabela 1ª Fase'!C20),1)+IF(ISNUMBER('Tabela 1ª Fase'!C30),1)+IF(ISNUMBER('Tabela 1ª Fase'!E36),1)+IF(ISNUMBER('Tabela 1ª Fase'!C46),1)+IF(ISNUMBER('Tabela 1ª Fase'!C56),1)+IF(ISNUMBER('Tabela 1ª Fase'!C70),1)+IF(ISNUMBER('Tabela 1ª Fase'!E74),1))</f>
        <v>8</v>
      </c>
      <c r="E5" s="53" t="n">
        <f aca="false">SUM(F5*3)+G5</f>
        <v>14</v>
      </c>
      <c r="F5" s="57" t="n">
        <f aca="false">SUM(IF('Tabela 1ª Fase'!C10&gt;'Tabela 1ª Fase'!E10,1,0)+IF('Tabela 1ª Fase'!C20&gt;'Tabela 1ª Fase'!E20,1,0)+IF('Tabela 1ª Fase'!C30&gt;'Tabela 1ª Fase'!E30,1,0)+IF('Tabela 1ª Fase'!E36&gt;'Tabela 1ª Fase'!C36,1,0)+IF('Tabela 1ª Fase'!C46&gt;'Tabela 1ª Fase'!E46,1,0)+IF('Tabela 1ª Fase'!C56&gt;'Tabela 1ª Fase'!E56,1,0)+IF('Tabela 1ª Fase'!C70&gt;'Tabela 1ª Fase'!E70,1,0)+IF('Tabela 1ª Fase'!E74&gt;'Tabela 1ª Fase'!C74,1,0))</f>
        <v>4</v>
      </c>
      <c r="G5" s="57" t="n">
        <f aca="false">SUM(IF(ISNUMBER('Tabela 1ª Fase'!C10),IF('Tabela 1ª Fase'!C10='Tabela 1ª Fase'!E10,1,0))+IF(ISNUMBER('Tabela 1ª Fase'!C20),IF('Tabela 1ª Fase'!C20='Tabela 1ª Fase'!E20,1,0))+IF(ISNUMBER('Tabela 1ª Fase'!C30),IF('Tabela 1ª Fase'!C30='Tabela 1ª Fase'!E30,1,0))+IF(ISNUMBER('Tabela 1ª Fase'!E36),IF('Tabela 1ª Fase'!E36='Tabela 1ª Fase'!C36,1,0))+IF(ISNUMBER('Tabela 1ª Fase'!C46),IF('Tabela 1ª Fase'!C46='Tabela 1ª Fase'!E46,1,0))+IF(ISNUMBER('Tabela 1ª Fase'!C56),IF('Tabela 1ª Fase'!C56='Tabela 1ª Fase'!E56,1,0))+IF(ISNUMBER('Tabela 1ª Fase'!E70),IF('Tabela 1ª Fase'!E70='Tabela 1ª Fase'!C70,1,0))+IF(ISNUMBER('Tabela 1ª Fase'!E74),IF('Tabela 1ª Fase'!E74='Tabela 1ª Fase'!C74,1,0)))</f>
        <v>2</v>
      </c>
      <c r="H5" s="57" t="n">
        <f aca="false">SUM(IF('Tabela 1ª Fase'!C10&lt;'Tabela 1ª Fase'!E10,1,0)+IF('Tabela 1ª Fase'!C20&lt;'Tabela 1ª Fase'!E20,1,0)+IF('Tabela 1ª Fase'!C30&lt;'Tabela 1ª Fase'!E30,1,0)+IF('Tabela 1ª Fase'!E36&lt;'Tabela 1ª Fase'!C36,1,0)+IF('Tabela 1ª Fase'!C46&lt;'Tabela 1ª Fase'!E46,1,0)+IF('Tabela 1ª Fase'!C56&lt;'Tabela 1ª Fase'!E56,1,0)+IF('Tabela 1ª Fase'!C70&lt;'Tabela 1ª Fase'!E70,1,0)+IF('Tabela 1ª Fase'!E74&lt;'Tabela 1ª Fase'!C74,1,0))</f>
        <v>2</v>
      </c>
      <c r="I5" s="57" t="n">
        <f aca="false">SUM('Tabela 1ª Fase'!C10+'Tabela 1ª Fase'!C20+'Tabela 1ª Fase'!C30+'Tabela 1ª Fase'!E36+'Tabela 1ª Fase'!C46+'Tabela 1ª Fase'!C56+'Tabela 1ª Fase'!C70+'Tabela 1ª Fase'!E74)</f>
        <v>16</v>
      </c>
      <c r="J5" s="57" t="n">
        <f aca="false">SUM('Tabela 1ª Fase'!E10+'Tabela 1ª Fase'!E20+'Tabela 1ª Fase'!E30+'Tabela 1ª Fase'!C36+'Tabela 1ª Fase'!E46+'Tabela 1ª Fase'!E56+'Tabela 1ª Fase'!E70+'Tabela 1ª Fase'!C74)</f>
        <v>8</v>
      </c>
      <c r="K5" s="54" t="n">
        <f aca="false">SUM(I5-J5)</f>
        <v>8</v>
      </c>
      <c r="L5" s="56" t="n">
        <v>2</v>
      </c>
      <c r="M5" s="56" t="n">
        <f aca="false">SUM(13-L5)</f>
        <v>11</v>
      </c>
    </row>
    <row r="6" s="14" customFormat="true" ht="24.95" hidden="false" customHeight="true" outlineLevel="0" collapsed="false">
      <c r="A6" s="49"/>
      <c r="B6" s="52" t="n">
        <f aca="false">IF(D6&gt;0,SUM((E6/(D6*3))),0)</f>
        <v>0.5</v>
      </c>
      <c r="C6" s="57" t="str">
        <f aca="false">Times!A9</f>
        <v>Nova Zelândia</v>
      </c>
      <c r="D6" s="57" t="n">
        <f aca="false">SUM(IF(ISNUMBER('Tabela 1ª Fase'!E16),1)+IF(ISNUMBER('Tabela 1ª Fase'!E24),1)+IF(ISNUMBER('Tabela 1ª Fase'!E32),1)+IF(ISNUMBER('Tabela 1ª Fase'!E38),1)+IF(ISNUMBER('Tabela 1ª Fase'!E50),1)+IF(ISNUMBER('Tabela 1ª Fase'!E58),1)+IF(ISNUMBER('Tabela 1ª Fase'!E66),1)+IF(ISNUMBER('Tabela 1ª Fase'!E70),1))</f>
        <v>8</v>
      </c>
      <c r="E6" s="53" t="n">
        <f aca="false">SUM(F6*3)+G6</f>
        <v>12</v>
      </c>
      <c r="F6" s="57" t="n">
        <f aca="false">SUM(IF('Tabela 1ª Fase'!E16&gt;'Tabela 1ª Fase'!C16,1,0)+IF('Tabela 1ª Fase'!E24&gt;'Tabela 1ª Fase'!C24,1,0)+IF('Tabela 1ª Fase'!E32&gt;'Tabela 1ª Fase'!C32,1,0)+IF('Tabela 1ª Fase'!E38&gt;'Tabela 1ª Fase'!C38,1,0)+IF('Tabela 1ª Fase'!E50&gt;'Tabela 1ª Fase'!C50,1,0)+IF('Tabela 1ª Fase'!E58&gt;'Tabela 1ª Fase'!C58,1,0)+IF('Tabela 1ª Fase'!E66&gt;'Tabela 1ª Fase'!C66,1,0)+IF('Tabela 1ª Fase'!E70&gt;'Tabela 1ª Fase'!C70,1,0))</f>
        <v>3</v>
      </c>
      <c r="G6" s="57" t="n">
        <f aca="false">SUM(IF(ISNUMBER('Tabela 1ª Fase'!E16),IF('Tabela 1ª Fase'!E16='Tabela 1ª Fase'!C16,1,0))+IF(ISNUMBER('Tabela 1ª Fase'!E24),IF('Tabela 1ª Fase'!E24='Tabela 1ª Fase'!C24,1,0))+IF(ISNUMBER('Tabela 1ª Fase'!E32),IF('Tabela 1ª Fase'!E32='Tabela 1ª Fase'!C32,1,0))+IF(ISNUMBER('Tabela 1ª Fase'!E38),IF('Tabela 1ª Fase'!E38='Tabela 1ª Fase'!C38,1,0))+IF(ISNUMBER('Tabela 1ª Fase'!E50),IF('Tabela 1ª Fase'!E50='Tabela 1ª Fase'!C50,1,0))+IF(ISNUMBER('Tabela 1ª Fase'!E58),IF('Tabela 1ª Fase'!E58='Tabela 1ª Fase'!C58,1,0))+IF(ISNUMBER('Tabela 1ª Fase'!E66),IF('Tabela 1ª Fase'!E66='Tabela 1ª Fase'!C66,1,0))+IF(ISNUMBER('Tabela 1ª Fase'!E70),IF('Tabela 1ª Fase'!E70='Tabela 1ª Fase'!C70,1,0)))</f>
        <v>3</v>
      </c>
      <c r="H6" s="57" t="n">
        <f aca="false">SUM(IF('Tabela 1ª Fase'!E16&lt;'Tabela 1ª Fase'!C16,1,0)+IF('Tabela 1ª Fase'!E24&lt;'Tabela 1ª Fase'!C24,1,0)+IF('Tabela 1ª Fase'!E32&lt;'Tabela 1ª Fase'!C32,1,0)+IF('Tabela 1ª Fase'!E38&lt;'Tabela 1ª Fase'!C38,1,0)+IF('Tabela 1ª Fase'!E50&lt;'Tabela 1ª Fase'!C50,1,0)+IF('Tabela 1ª Fase'!E58&lt;'Tabela 1ª Fase'!C58,1,0)+IF('Tabela 1ª Fase'!E66&lt;'Tabela 1ª Fase'!C66,1,0)+IF('Tabela 1ª Fase'!E70&lt;'Tabela 1ª Fase'!C70,1,0))</f>
        <v>2</v>
      </c>
      <c r="I6" s="57" t="n">
        <f aca="false">SUM('Tabela 1ª Fase'!E16+'Tabela 1ª Fase'!E24+'Tabela 1ª Fase'!E32+'Tabela 1ª Fase'!E38+'Tabela 1ª Fase'!E50+'Tabela 1ª Fase'!E58+'Tabela 1ª Fase'!E66+'Tabela 1ª Fase'!E70)</f>
        <v>10</v>
      </c>
      <c r="J6" s="57" t="n">
        <f aca="false">SUM('Tabela 1ª Fase'!C16+'Tabela 1ª Fase'!C24+'Tabela 1ª Fase'!C32+'Tabela 1ª Fase'!C38+'Tabela 1ª Fase'!C50+'Tabela 1ª Fase'!C58+'Tabela 1ª Fase'!C66+'Tabela 1ª Fase'!C70)</f>
        <v>8</v>
      </c>
      <c r="K6" s="54" t="n">
        <f aca="false">SUM(I6-J6)</f>
        <v>2</v>
      </c>
      <c r="L6" s="56" t="n">
        <v>3</v>
      </c>
      <c r="M6" s="56" t="n">
        <f aca="false">SUM(13-L6)</f>
        <v>10</v>
      </c>
    </row>
    <row r="7" s="14" customFormat="true" ht="24.95" hidden="false" customHeight="true" outlineLevel="0" collapsed="false">
      <c r="A7" s="49"/>
      <c r="B7" s="52" t="n">
        <f aca="false">IF(D7&gt;0,SUM((E7/(D7*3))),0)</f>
        <v>0.458333333333333</v>
      </c>
      <c r="C7" s="57" t="str">
        <f aca="false">Times!A7</f>
        <v>Japão</v>
      </c>
      <c r="D7" s="57" t="n">
        <f aca="false">SUM(IF(ISNUMBER('Tabela 1ª Fase'!C14),1)+IF(ISNUMBER('Tabela 1ª Fase'!E22),1)+IF(ISNUMBER('Tabela 1ª Fase'!E34),1)+IF(ISNUMBER('Tabela 1ª Fase'!E42),1)+IF(ISNUMBER('Tabela 1ª Fase'!C50),1)+IF(ISNUMBER('Tabela 1ª Fase'!E56),1)+IF(ISNUMBER('Tabela 1ª Fase'!E64),1)+IF(ISNUMBER('Tabela 1ª Fase'!E78),1))</f>
        <v>8</v>
      </c>
      <c r="E7" s="53" t="n">
        <f aca="false">SUM(F7*3)+G7</f>
        <v>11</v>
      </c>
      <c r="F7" s="57" t="n">
        <f aca="false">SUM(IF('Tabela 1ª Fase'!C14&gt;'Tabela 1ª Fase'!E14,1,0)+IF('Tabela 1ª Fase'!E22&gt;'Tabela 1ª Fase'!C22,1,0)+IF('Tabela 1ª Fase'!E34&gt;'Tabela 1ª Fase'!C34,1,0)+IF('Tabela 1ª Fase'!E42&gt;'Tabela 1ª Fase'!C42,1,0)+IF('Tabela 1ª Fase'!C50&gt;'Tabela 1ª Fase'!E50,1,0)+IF('Tabela 1ª Fase'!E56&gt;'Tabela 1ª Fase'!C56,1,0)+IF('Tabela 1ª Fase'!E64&gt;'Tabela 1ª Fase'!C64,1,0)+IF('Tabela 1ª Fase'!E78&gt;'Tabela 1ª Fase'!C78,1,0))</f>
        <v>3</v>
      </c>
      <c r="G7" s="57" t="n">
        <f aca="false">SUM(IF(ISNUMBER('Tabela 1ª Fase'!C14),IF('Tabela 1ª Fase'!C14='Tabela 1ª Fase'!E14,1,0))+IF(ISNUMBER('Tabela 1ª Fase'!E22),IF('Tabela 1ª Fase'!E22='Tabela 1ª Fase'!C22,1,0))+IF(ISNUMBER('Tabela 1ª Fase'!E34),IF('Tabela 1ª Fase'!E34='Tabela 1ª Fase'!C34,1,0))+IF(ISNUMBER('Tabela 1ª Fase'!E42),IF('Tabela 1ª Fase'!E42='Tabela 1ª Fase'!C42,1,0))+IF(ISNUMBER('Tabela 1ª Fase'!C50),IF('Tabela 1ª Fase'!C50='Tabela 1ª Fase'!E50,1,0))+IF(ISNUMBER('Tabela 1ª Fase'!E56),IF('Tabela 1ª Fase'!E56='Tabela 1ª Fase'!C56,1,0))+IF(ISNUMBER('Tabela 1ª Fase'!E64),IF('Tabela 1ª Fase'!E64='Tabela 1ª Fase'!C64,1,0))+IF(ISNUMBER('Tabela 1ª Fase'!E78),IF('Tabela 1ª Fase'!E78='Tabela 1ª Fase'!C78,1,0)))</f>
        <v>2</v>
      </c>
      <c r="H7" s="57" t="n">
        <f aca="false">SUM(IF('Tabela 1ª Fase'!C14&lt;'Tabela 1ª Fase'!E14,1,0)+IF('Tabela 1ª Fase'!E22&lt;'Tabela 1ª Fase'!C22,1,0)+IF('Tabela 1ª Fase'!E34&lt;'Tabela 1ª Fase'!C34,1,0)+IF('Tabela 1ª Fase'!E42&lt;'Tabela 1ª Fase'!C42,1,0)+IF('Tabela 1ª Fase'!C50&lt;'Tabela 1ª Fase'!E50,1,0)+IF('Tabela 1ª Fase'!E56&lt;'Tabela 1ª Fase'!C56,1,0)+IF('Tabela 1ª Fase'!E64&lt;'Tabela 1ª Fase'!C64,1,0)+IF('Tabela 1ª Fase'!E78&lt;'Tabela 1ª Fase'!C78,1,0))</f>
        <v>3</v>
      </c>
      <c r="I7" s="57" t="n">
        <f aca="false">SUM('Tabela 1ª Fase'!C14+'Tabela 1ª Fase'!E22+'Tabela 1ª Fase'!E34+'Tabela 1ª Fase'!E42+'Tabela 1ª Fase'!C50+'Tabela 1ª Fase'!E56+'Tabela 1ª Fase'!E64+'Tabela 1ª Fase'!E78)</f>
        <v>9</v>
      </c>
      <c r="J7" s="57" t="n">
        <f aca="false">SUM('Tabela 1ª Fase'!E14+'Tabela 1ª Fase'!C22+'Tabela 1ª Fase'!C34+'Tabela 1ª Fase'!C42+'Tabela 1ª Fase'!E50+'Tabela 1ª Fase'!C56+'Tabela 1ª Fase'!C64+'Tabela 1ª Fase'!C78)</f>
        <v>8</v>
      </c>
      <c r="K7" s="54" t="n">
        <f aca="false">SUM(I7-J7)</f>
        <v>1</v>
      </c>
      <c r="L7" s="56" t="n">
        <v>4</v>
      </c>
      <c r="M7" s="56" t="n">
        <f aca="false">SUM(13-L7)</f>
        <v>9</v>
      </c>
    </row>
    <row r="8" s="14" customFormat="true" ht="24.95" hidden="false" customHeight="true" outlineLevel="0" collapsed="false">
      <c r="A8" s="49"/>
      <c r="B8" s="52" t="n">
        <f aca="false">IF(D8&gt;0,SUM((E8/(D8*3))),0)</f>
        <v>0.458333333333333</v>
      </c>
      <c r="C8" s="57" t="str">
        <f aca="false">Times!A5</f>
        <v>França</v>
      </c>
      <c r="D8" s="57" t="n">
        <f aca="false">SUM(IF(ISNUMBER('Tabela 1ª Fase'!C12),1)+IF(ISNUMBER('Tabela 1ª Fase'!E18),1)+IF(ISNUMBER('Tabela 1ª Fase'!E26),1)+IF(ISNUMBER('Tabela 1ª Fase'!C42),1)+IF(ISNUMBER('Tabela 1ª Fase'!E46),1)+IF(ISNUMBER('Tabela 1ª Fase'!E52),1)+IF(ISNUMBER('Tabela 1ª Fase'!C66),1)+IF(ISNUMBER('Tabela 1ª Fase'!C76),1))</f>
        <v>8</v>
      </c>
      <c r="E8" s="53" t="n">
        <f aca="false">SUM(F8*3)+G8</f>
        <v>11</v>
      </c>
      <c r="F8" s="57" t="n">
        <f aca="false">SUM(IF('Tabela 1ª Fase'!C12&gt;'Tabela 1ª Fase'!E12,1,0)+IF('Tabela 1ª Fase'!E18&gt;'Tabela 1ª Fase'!C18,1,0)+IF('Tabela 1ª Fase'!E26&gt;'Tabela 1ª Fase'!C26,1,0)+IF('Tabela 1ª Fase'!C42&gt;'Tabela 1ª Fase'!E42,1,0)+IF('Tabela 1ª Fase'!E46&gt;'Tabela 1ª Fase'!C46,1,0)+IF('Tabela 1ª Fase'!E52&gt;'Tabela 1ª Fase'!C52,1,0)+IF('Tabela 1ª Fase'!C66&gt;'Tabela 1ª Fase'!E66,1,0)+IF('Tabela 1ª Fase'!C76&gt;'Tabela 1ª Fase'!E76,1,0))</f>
        <v>3</v>
      </c>
      <c r="G8" s="57" t="n">
        <f aca="false">SUM(IF(ISNUMBER('Tabela 1ª Fase'!C12),IF('Tabela 1ª Fase'!C12='Tabela 1ª Fase'!E12,1,0))+IF(ISNUMBER('Tabela 1ª Fase'!E18),IF('Tabela 1ª Fase'!E18='Tabela 1ª Fase'!C18,1,0))+IF(ISNUMBER('Tabela 1ª Fase'!E26),IF('Tabela 1ª Fase'!E26='Tabela 1ª Fase'!C26,1,0))+IF(ISNUMBER('Tabela 1ª Fase'!C42),IF('Tabela 1ª Fase'!C42='Tabela 1ª Fase'!E42,1,0))+IF(ISNUMBER('Tabela 1ª Fase'!E46),IF('Tabela 1ª Fase'!E46='Tabela 1ª Fase'!C46,1,0))+IF(ISNUMBER('Tabela 1ª Fase'!E52),IF('Tabela 1ª Fase'!E52='Tabela 1ª Fase'!C52,1,0))+IF(ISNUMBER('Tabela 1ª Fase'!C66),IF('Tabela 1ª Fase'!C66='Tabela 1ª Fase'!E66,1,0))+IF(ISNUMBER('Tabela 1ª Fase'!C76),IF('Tabela 1ª Fase'!C76='Tabela 1ª Fase'!E76,1,0)))</f>
        <v>2</v>
      </c>
      <c r="H8" s="57" t="n">
        <f aca="false">SUM(IF('Tabela 1ª Fase'!C12&lt;'Tabela 1ª Fase'!E12,1,0)+IF('Tabela 1ª Fase'!E18&lt;'Tabela 1ª Fase'!C18,1,0)+IF('Tabela 1ª Fase'!E26&lt;'Tabela 1ª Fase'!C26,1,0)+IF('Tabela 1ª Fase'!C42&lt;'Tabela 1ª Fase'!E42,1,0)+IF('Tabela 1ª Fase'!E46&lt;'Tabela 1ª Fase'!C46,1,0)+IF('Tabela 1ª Fase'!E52&lt;'Tabela 1ª Fase'!C52,1,0)+IF('Tabela 1ª Fase'!C66&lt;'Tabela 1ª Fase'!E66,1,0)+IF('Tabela 1ª Fase'!C76&lt;'Tabela 1ª Fase'!E76,1,0))</f>
        <v>3</v>
      </c>
      <c r="I8" s="57" t="n">
        <f aca="false">SUM('Tabela 1ª Fase'!C12+'Tabela 1ª Fase'!E18+'Tabela 1ª Fase'!E26+'Tabela 1ª Fase'!C42+'Tabela 1ª Fase'!E46+'Tabela 1ª Fase'!E52+'Tabela 1ª Fase'!C66+'Tabela 1ª Fase'!C76)</f>
        <v>10</v>
      </c>
      <c r="J8" s="57" t="n">
        <f aca="false">SUM('Tabela 1ª Fase'!E12+'Tabela 1ª Fase'!C18+'Tabela 1ª Fase'!C26+'Tabela 1ª Fase'!E42+'Tabela 1ª Fase'!C46+'Tabela 1ª Fase'!C52+'Tabela 1ª Fase'!E66+'Tabela 1ª Fase'!E76)</f>
        <v>10</v>
      </c>
      <c r="K8" s="54" t="n">
        <f aca="false">SUM(I8-J8)</f>
        <v>0</v>
      </c>
      <c r="L8" s="56" t="n">
        <v>5</v>
      </c>
      <c r="M8" s="56" t="n">
        <f aca="false">SUM(13-L8)</f>
        <v>8</v>
      </c>
    </row>
    <row r="9" s="14" customFormat="true" ht="24.95" hidden="false" customHeight="true" outlineLevel="0" collapsed="false">
      <c r="A9" s="49"/>
      <c r="B9" s="52" t="n">
        <f aca="false">IF(D9&gt;0,SUM((E9/(D9*3))),0)</f>
        <v>0.458333333333333</v>
      </c>
      <c r="C9" s="57" t="str">
        <f aca="false">Times!A8</f>
        <v>Líbano</v>
      </c>
      <c r="D9" s="57" t="n">
        <f aca="false">SUM(IF(ISNUMBER('Tabela 1ª Fase'!E14),1)+IF(ISNUMBER('Tabela 1ª Fase'!C24),1)+IF(ISNUMBER('Tabela 1ª Fase'!E30),1)+IF(ISNUMBER('Tabela 1ª Fase'!E40),1)+IF(ISNUMBER('Tabela 1ª Fase'!E48),1)+IF(ISNUMBER('Tabela 1ª Fase'!E54),1)+IF(ISNUMBER('Tabela 1ª Fase'!E68),1)+IF(ISNUMBER('Tabela 1ª Fase'!E76),1))</f>
        <v>8</v>
      </c>
      <c r="E9" s="53" t="n">
        <f aca="false">SUM(F9*3)+G9</f>
        <v>11</v>
      </c>
      <c r="F9" s="57" t="n">
        <f aca="false">SUM(IF('Tabela 1ª Fase'!E14&gt;'Tabela 1ª Fase'!C14,1,0)+IF('Tabela 1ª Fase'!C24&gt;'Tabela 1ª Fase'!E24,1,0)+IF('Tabela 1ª Fase'!E30&gt;'Tabela 1ª Fase'!C30,1,0)+IF('Tabela 1ª Fase'!E40&gt;'Tabela 1ª Fase'!C40,1,0)+IF('Tabela 1ª Fase'!E48&gt;'Tabela 1ª Fase'!C48,1,0)+IF('Tabela 1ª Fase'!E54&gt;'Tabela 1ª Fase'!C54,1,0)+IF('Tabela 1ª Fase'!E68&gt;'Tabela 1ª Fase'!C68,1,0)+IF('Tabela 1ª Fase'!E76&gt;'Tabela 1ª Fase'!C76,1,0))</f>
        <v>3</v>
      </c>
      <c r="G9" s="57" t="n">
        <f aca="false">SUM(IF(ISNUMBER('Tabela 1ª Fase'!E14),IF('Tabela 1ª Fase'!E14='Tabela 1ª Fase'!C14,1,0))+IF(ISNUMBER('Tabela 1ª Fase'!C24),IF('Tabela 1ª Fase'!C24='Tabela 1ª Fase'!E24,1,0))+IF(ISNUMBER('Tabela 1ª Fase'!E30),IF('Tabela 1ª Fase'!E30='Tabela 1ª Fase'!C30,1,0))+IF(ISNUMBER('Tabela 1ª Fase'!E40),IF('Tabela 1ª Fase'!E40='Tabela 1ª Fase'!C40,1,0))+IF(ISNUMBER('Tabela 1ª Fase'!E48),IF('Tabela 1ª Fase'!E48='Tabela 1ª Fase'!C48,1,0))+IF(ISNUMBER('Tabela 1ª Fase'!E54),IF('Tabela 1ª Fase'!E54='Tabela 1ª Fase'!C54,1,0))+IF(ISNUMBER('Tabela 1ª Fase'!E68),IF('Tabela 1ª Fase'!E68='Tabela 1ª Fase'!C68,1,0))+IF(ISNUMBER('Tabela 1ª Fase'!E76),IF('Tabela 1ª Fase'!E76='Tabela 1ª Fase'!C76,1,0)))</f>
        <v>2</v>
      </c>
      <c r="H9" s="57" t="n">
        <f aca="false">SUM(IF('Tabela 1ª Fase'!E14&lt;'Tabela 1ª Fase'!C14,1,0)+IF('Tabela 1ª Fase'!C24&lt;'Tabela 1ª Fase'!E24,1,0)+IF('Tabela 1ª Fase'!E30&lt;'Tabela 1ª Fase'!C30,1,0)+IF('Tabela 1ª Fase'!E40&lt;'Tabela 1ª Fase'!C40,1,0)+IF('Tabela 1ª Fase'!E48&lt;'Tabela 1ª Fase'!C48,1,0)+IF('Tabela 1ª Fase'!E54&lt;'Tabela 1ª Fase'!C54,1,0)+IF('Tabela 1ª Fase'!E68&lt;'Tabela 1ª Fase'!C68,1,0)+IF('Tabela 1ª Fase'!E76&lt;'Tabela 1ª Fase'!C76,1,0))</f>
        <v>3</v>
      </c>
      <c r="I9" s="57" t="n">
        <f aca="false">SUM('Tabela 1ª Fase'!E14+'Tabela 1ª Fase'!C24+'Tabela 1ª Fase'!E30+'Tabela 1ª Fase'!E40+'Tabela 1ª Fase'!E48+'Tabela 1ª Fase'!E54+'Tabela 1ª Fase'!E68+'Tabela 1ª Fase'!E76)</f>
        <v>5</v>
      </c>
      <c r="J9" s="57" t="n">
        <f aca="false">SUM('Tabela 1ª Fase'!C14+'Tabela 1ª Fase'!E24+'Tabela 1ª Fase'!C30+'Tabela 1ª Fase'!C40+'Tabela 1ª Fase'!C48+'Tabela 1ª Fase'!C54+'Tabela 1ª Fase'!C68+'Tabela 1ª Fase'!C76)</f>
        <v>7</v>
      </c>
      <c r="K9" s="54" t="n">
        <f aca="false">SUM(I9-J9)</f>
        <v>-2</v>
      </c>
      <c r="L9" s="56" t="n">
        <v>6</v>
      </c>
      <c r="M9" s="56" t="n">
        <f aca="false">SUM(13-L9)</f>
        <v>7</v>
      </c>
    </row>
    <row r="10" s="14" customFormat="true" ht="24.95" hidden="false" customHeight="true" outlineLevel="0" collapsed="false">
      <c r="A10" s="49"/>
      <c r="B10" s="52" t="n">
        <f aca="false">IF(D10&gt;0,SUM((E10/(D10*3))),0)</f>
        <v>0.375</v>
      </c>
      <c r="C10" s="57" t="str">
        <f aca="false">Times!A6</f>
        <v>Holanda</v>
      </c>
      <c r="D10" s="57" t="n">
        <f aca="false">SUM(IF(ISNUMBER('Tabela 1ª Fase'!E12),1)+IF(ISNUMBER('Tabela 1ª Fase'!E20),1)+IF(ISNUMBER('Tabela 1ª Fase'!E28),1)+IF(ISNUMBER('Tabela 1ª Fase'!C38),1)+IF(ISNUMBER('Tabela 1ª Fase'!E44),1)+IF(ISNUMBER('Tabela 1ª Fase'!E60),1)+IF(ISNUMBER('Tabela 1ª Fase'!C68),1)+IF(ISNUMBER('Tabela 1ª Fase'!C78),1))</f>
        <v>8</v>
      </c>
      <c r="E10" s="53" t="n">
        <f aca="false">SUM(F10*3)+G10</f>
        <v>9</v>
      </c>
      <c r="F10" s="57" t="n">
        <f aca="false">SUM(IF('Tabela 1ª Fase'!E12&gt;'Tabela 1ª Fase'!C12,1,0)+IF('Tabela 1ª Fase'!E20&gt;'Tabela 1ª Fase'!C20,1,0)+IF('Tabela 1ª Fase'!E28&gt;'Tabela 1ª Fase'!C28,1,0)+IF('Tabela 1ª Fase'!C38&gt;'Tabela 1ª Fase'!E38,1,0)+IF('Tabela 1ª Fase'!E44&gt;'Tabela 1ª Fase'!C44,1,0)+IF('Tabela 1ª Fase'!E60&gt;'Tabela 1ª Fase'!C60,1,0)+IF('Tabela 1ª Fase'!C68&gt;'Tabela 1ª Fase'!E68,1,0)+IF('Tabela 1ª Fase'!C78&gt;'Tabela 1ª Fase'!E78,1,0))</f>
        <v>2</v>
      </c>
      <c r="G10" s="57" t="n">
        <f aca="false">SUM(IF(ISNUMBER('Tabela 1ª Fase'!E12),IF('Tabela 1ª Fase'!E12='Tabela 1ª Fase'!C12,1,0))+IF(ISNUMBER('Tabela 1ª Fase'!E20),IF('Tabela 1ª Fase'!E20='Tabela 1ª Fase'!C20,1,0))+IF(ISNUMBER('Tabela 1ª Fase'!E28),IF('Tabela 1ª Fase'!E28='Tabela 1ª Fase'!C28,1,0))+IF(ISNUMBER('Tabela 1ª Fase'!C38),IF('Tabela 1ª Fase'!C38='Tabela 1ª Fase'!E38,1,0))+IF(ISNUMBER('Tabela 1ª Fase'!E44),IF('Tabela 1ª Fase'!E44='Tabela 1ª Fase'!C44,1,0))+IF(ISNUMBER('Tabela 1ª Fase'!E60),IF('Tabela 1ª Fase'!E60='Tabela 1ª Fase'!C60,1,0))+IF(ISNUMBER('Tabela 1ª Fase'!C68),IF('Tabela 1ª Fase'!C68='Tabela 1ª Fase'!E68,1,0))+IF(ISNUMBER('Tabela 1ª Fase'!C78),IF('Tabela 1ª Fase'!C78='Tabela 1ª Fase'!E78,1,0)))</f>
        <v>3</v>
      </c>
      <c r="H10" s="57" t="n">
        <f aca="false">SUM(IF('Tabela 1ª Fase'!E12&lt;'Tabela 1ª Fase'!C12,1,0)+IF('Tabela 1ª Fase'!E20&lt;'Tabela 1ª Fase'!C20,1,0)+IF('Tabela 1ª Fase'!E28&lt;'Tabela 1ª Fase'!C28,1,0)+IF('Tabela 1ª Fase'!C38&lt;'Tabela 1ª Fase'!E38,1,0)+IF('Tabela 1ª Fase'!E44&lt;'Tabela 1ª Fase'!C44,1,0)+IF('Tabela 1ª Fase'!E60&lt;'Tabela 1ª Fase'!C60,1,0)+IF('Tabela 1ª Fase'!C68&lt;'Tabela 1ª Fase'!E68,1,0)+IF('Tabela 1ª Fase'!C78&lt;'Tabela 1ª Fase'!E78,1,0))</f>
        <v>3</v>
      </c>
      <c r="I10" s="57" t="n">
        <f aca="false">SUM('Tabela 1ª Fase'!E12+'Tabela 1ª Fase'!E20+'Tabela 1ª Fase'!E28+'Tabela 1ª Fase'!C38+'Tabela 1ª Fase'!E44+'Tabela 1ª Fase'!E60+'Tabela 1ª Fase'!C68+'Tabela 1ª Fase'!C78)</f>
        <v>9</v>
      </c>
      <c r="J10" s="57" t="n">
        <f aca="false">SUM('Tabela 1ª Fase'!C12+'Tabela 1ª Fase'!C20+'Tabela 1ª Fase'!C28+'Tabela 1ª Fase'!E38+'Tabela 1ª Fase'!C44+'Tabela 1ª Fase'!C60+'Tabela 1ª Fase'!E68+'Tabela 1ª Fase'!E78)</f>
        <v>12</v>
      </c>
      <c r="K10" s="54" t="n">
        <f aca="false">SUM(I10-J10)</f>
        <v>-3</v>
      </c>
      <c r="L10" s="56" t="n">
        <v>7</v>
      </c>
      <c r="M10" s="56" t="n">
        <f aca="false">SUM(13-L10)</f>
        <v>6</v>
      </c>
    </row>
    <row r="11" s="14" customFormat="true" ht="24.95" hidden="false" customHeight="true" outlineLevel="0" collapsed="false">
      <c r="A11" s="49"/>
      <c r="B11" s="52" t="n">
        <f aca="false">IF(D11&gt;0,SUM((E11/(D11*3))),0)</f>
        <v>0.25</v>
      </c>
      <c r="C11" s="57" t="str">
        <f aca="false">Times!A4</f>
        <v>Chile</v>
      </c>
      <c r="D11" s="57" t="n">
        <f aca="false">SUM(IF(ISNUMBER('Tabela 1ª Fase'!E10),1)+IF(ISNUMBER('Tabela 1ª Fase'!C22),1)+IF(ISNUMBER('Tabela 1ª Fase'!C32),1)+IF(ISNUMBER('Tabela 1ª Fase'!C40),1)+IF(ISNUMBER('Tabela 1ª Fase'!C52),1)+IF(ISNUMBER('Tabela 1ª Fase'!C60),1)+IF(ISNUMBER('Tabela 1ª Fase'!E62),1)+IF(ISNUMBER('Tabela 1ª Fase'!E72),1))</f>
        <v>8</v>
      </c>
      <c r="E11" s="53" t="n">
        <f aca="false">SUM(F11*3)+G11</f>
        <v>6</v>
      </c>
      <c r="F11" s="57" t="n">
        <f aca="false">SUM(IF('Tabela 1ª Fase'!E10&gt;'Tabela 1ª Fase'!C10,1,0)+IF('Tabela 1ª Fase'!C22&gt;'Tabela 1ª Fase'!E22,1,0)+IF('Tabela 1ª Fase'!C32&gt;'Tabela 1ª Fase'!E32,1,0)+IF('Tabela 1ª Fase'!C40&gt;'Tabela 1ª Fase'!E40,1,0)+IF('Tabela 1ª Fase'!C52&gt;'Tabela 1ª Fase'!E52,1,0)+IF('Tabela 1ª Fase'!C60&gt;'Tabela 1ª Fase'!E60,1,0)+IF('Tabela 1ª Fase'!E62&gt;'Tabela 1ª Fase'!C62,1,0)+IF('Tabela 1ª Fase'!E72&gt;'Tabela 1ª Fase'!C72,1,0))</f>
        <v>1</v>
      </c>
      <c r="G11" s="57" t="n">
        <f aca="false">SUM(IF(ISNUMBER('Tabela 1ª Fase'!E10),IF('Tabela 1ª Fase'!E10='Tabela 1ª Fase'!C10,1,0))+IF(ISNUMBER('Tabela 1ª Fase'!C22),IF('Tabela 1ª Fase'!C22='Tabela 1ª Fase'!E22,1,0))+IF(ISNUMBER('Tabela 1ª Fase'!C32),IF('Tabela 1ª Fase'!C32='Tabela 1ª Fase'!E32,1,0))+IF(ISNUMBER('Tabela 1ª Fase'!C40),IF('Tabela 1ª Fase'!C40='Tabela 1ª Fase'!E40,1,0))+IF(ISNUMBER('Tabela 1ª Fase'!C52),IF('Tabela 1ª Fase'!C52='Tabela 1ª Fase'!E52,1,0))+IF(ISNUMBER('Tabela 1ª Fase'!C60),IF('Tabela 1ª Fase'!C60='Tabela 1ª Fase'!E60,1,0))+IF(ISNUMBER('Tabela 1ª Fase'!E62),IF('Tabela 1ª Fase'!E62='Tabela 1ª Fase'!C62,1,0))+IF(ISNUMBER('Tabela 1ª Fase'!E72),IF('Tabela 1ª Fase'!E72='Tabela 1ª Fase'!C72,1,0)))</f>
        <v>3</v>
      </c>
      <c r="H11" s="57" t="n">
        <f aca="false">SUM(IF('Tabela 1ª Fase'!E10&lt;'Tabela 1ª Fase'!C10,1,0)+IF('Tabela 1ª Fase'!C22&lt;'Tabela 1ª Fase'!E22,1,0)+IF('Tabela 1ª Fase'!C32&lt;'Tabela 1ª Fase'!E32,1,0)+IF('Tabela 1ª Fase'!C40&lt;'Tabela 1ª Fase'!E40,1,0)+IF('Tabela 1ª Fase'!C52&lt;'Tabela 1ª Fase'!E52,1,0)+IF('Tabela 1ª Fase'!C60&lt;'Tabela 1ª Fase'!E60,1,0)+IF('Tabela 1ª Fase'!E62&lt;'Tabela 1ª Fase'!C62,1,0)+IF('Tabela 1ª Fase'!E72&lt;'Tabela 1ª Fase'!C72,1,0))</f>
        <v>4</v>
      </c>
      <c r="I11" s="57" t="n">
        <f aca="false">SUM('Tabela 1ª Fase'!E10+'Tabela 1ª Fase'!C22+'Tabela 1ª Fase'!C32+'Tabela 1ª Fase'!C40+'Tabela 1ª Fase'!C52+'Tabela 1ª Fase'!C60+'Tabela 1ª Fase'!E62+'Tabela 1ª Fase'!E72)</f>
        <v>4</v>
      </c>
      <c r="J11" s="57" t="n">
        <f aca="false">SUM('Tabela 1ª Fase'!C10+'Tabela 1ª Fase'!E22+'Tabela 1ª Fase'!E32+'Tabela 1ª Fase'!E40+'Tabela 1ª Fase'!E52+'Tabela 1ª Fase'!E60+'Tabela 1ª Fase'!C62+'Tabela 1ª Fase'!C72)</f>
        <v>12</v>
      </c>
      <c r="K11" s="54" t="n">
        <f aca="false">SUM(I11-J11)</f>
        <v>-8</v>
      </c>
      <c r="L11" s="56" t="n">
        <v>8</v>
      </c>
      <c r="M11" s="56" t="n">
        <f aca="false">SUM(13-L11)</f>
        <v>5</v>
      </c>
    </row>
    <row r="12" s="14" customFormat="true" ht="24.95" hidden="false" customHeight="true" outlineLevel="0" collapsed="false">
      <c r="A12" s="49"/>
      <c r="B12" s="52" t="n">
        <f aca="false">IF(D12&gt;0,SUM((E12/(D12*3))),0)</f>
        <v>0.125</v>
      </c>
      <c r="C12" s="57" t="str">
        <f aca="false">Times!A2</f>
        <v>Bélgica</v>
      </c>
      <c r="D12" s="57" t="n">
        <f aca="false">SUM(IF(ISNUMBER('Tabela 1ª Fase'!E8),1)+IF(ISNUMBER('Tabela 1ª Fase'!C18),1)+IF(ISNUMBER('Tabela 1ª Fase'!C28),1)+IF(ISNUMBER('Tabela 1ª Fase'!C36),1)+IF(ISNUMBER('Tabela 1ª Fase'!C48),1)+IF(ISNUMBER('Tabela 1ª Fase'!C58),1)+IF(ISNUMBER('Tabela 1ª Fase'!C64),1)+IF(ISNUMBER('Tabela 1ª Fase'!C72),1))</f>
        <v>8</v>
      </c>
      <c r="E12" s="53" t="n">
        <f aca="false">SUM(F12*3)+G12</f>
        <v>3</v>
      </c>
      <c r="F12" s="57" t="n">
        <f aca="false">SUM(IF('Tabela 1ª Fase'!E8&gt;'Tabela 1ª Fase'!C8,1,0)+IF('Tabela 1ª Fase'!C18&gt;'Tabela 1ª Fase'!E18,1,0)+IF('Tabela 1ª Fase'!C28&gt;'Tabela 1ª Fase'!E28,1,0)+IF('Tabela 1ª Fase'!C36&gt;'Tabela 1ª Fase'!E36,1,0)+IF('Tabela 1ª Fase'!C48&gt;'Tabela 1ª Fase'!E48,1,0)+IF('Tabela 1ª Fase'!C58&gt;'Tabela 1ª Fase'!E58,1,0)+IF('Tabela 1ª Fase'!C64&gt;'Tabela 1ª Fase'!E64,1,0)+IF('Tabela 1ª Fase'!C72&gt;'Tabela 1ª Fase'!E72,1,0))</f>
        <v>0</v>
      </c>
      <c r="G12" s="57" t="n">
        <f aca="false">SUM(IF(ISNUMBER('Tabela 1ª Fase'!E8),IF('Tabela 1ª Fase'!E8='Tabela 1ª Fase'!C8,1,0))+IF(ISNUMBER('Tabela 1ª Fase'!C18),IF('Tabela 1ª Fase'!C18='Tabela 1ª Fase'!E18,1,0))+IF(ISNUMBER('Tabela 1ª Fase'!C28),IF('Tabela 1ª Fase'!C28='Tabela 1ª Fase'!E28,1,0))+IF(ISNUMBER('Tabela 1ª Fase'!C36),IF('Tabela 1ª Fase'!C36='Tabela 1ª Fase'!E36,1,0))+IF(ISNUMBER('Tabela 1ª Fase'!C48),IF('Tabela 1ª Fase'!C48='Tabela 1ª Fase'!E48,1,0))+IF(ISNUMBER('Tabela 1ª Fase'!C58),IF('Tabela 1ª Fase'!C58='Tabela 1ª Fase'!E58,1,0))+IF(ISNUMBER('Tabela 1ª Fase'!C64),IF('Tabela 1ª Fase'!C64='Tabela 1ª Fase'!E64,1,0))+IF(ISNUMBER('Tabela 1ª Fase'!C72),IF('Tabela 1ª Fase'!C72='Tabela 1ª Fase'!E72,1,0)))</f>
        <v>3</v>
      </c>
      <c r="H12" s="57" t="n">
        <f aca="false">SUM(IF('Tabela 1ª Fase'!E8&lt;'Tabela 1ª Fase'!C8,1,0)+IF('Tabela 1ª Fase'!C18&lt;'Tabela 1ª Fase'!E18,1,0)+IF('Tabela 1ª Fase'!C28&lt;'Tabela 1ª Fase'!E28,1,0)+IF('Tabela 1ª Fase'!C36&lt;'Tabela 1ª Fase'!E36,1,0)+IF('Tabela 1ª Fase'!C48&lt;'Tabela 1ª Fase'!E48,1,0)+IF('Tabela 1ª Fase'!C58&lt;'Tabela 1ª Fase'!E58,1,0)+IF('Tabela 1ª Fase'!C64&lt;'Tabela 1ª Fase'!E64,1,0)+IF('Tabela 1ª Fase'!C72&lt;'Tabela 1ª Fase'!E72,1,0))</f>
        <v>5</v>
      </c>
      <c r="I12" s="57" t="n">
        <f aca="false">SUM('Tabela 1ª Fase'!E8+'Tabela 1ª Fase'!C18+'Tabela 1ª Fase'!C28+'Tabela 1ª Fase'!C36+'Tabela 1ª Fase'!C48+'Tabela 1ª Fase'!C58+'Tabela 1ª Fase'!C64+'Tabela 1ª Fase'!C72)</f>
        <v>3</v>
      </c>
      <c r="J12" s="57" t="n">
        <f aca="false">SUM('Tabela 1ª Fase'!C8+'Tabela 1ª Fase'!E18+'Tabela 1ª Fase'!E28+'Tabela 1ª Fase'!E36+'Tabela 1ª Fase'!E48+'Tabela 1ª Fase'!E58+'Tabela 1ª Fase'!E64+'Tabela 1ª Fase'!E72)</f>
        <v>12</v>
      </c>
      <c r="K12" s="54" t="n">
        <f aca="false">SUM(I12-J12)</f>
        <v>-9</v>
      </c>
      <c r="L12" s="56" t="n">
        <v>9</v>
      </c>
      <c r="M12" s="56" t="n">
        <f aca="false">SUM(13-L12)</f>
        <v>4</v>
      </c>
    </row>
    <row r="13" s="14" customFormat="true" ht="6.95" hidden="false" customHeight="true" outlineLevel="0" collapsed="false">
      <c r="A13" s="58"/>
      <c r="B13" s="59"/>
      <c r="C13" s="60"/>
      <c r="D13" s="60"/>
      <c r="E13" s="60"/>
      <c r="F13" s="60"/>
      <c r="G13" s="60"/>
      <c r="H13" s="60"/>
      <c r="I13" s="60"/>
      <c r="J13" s="60"/>
      <c r="K13" s="61"/>
      <c r="L13" s="56"/>
      <c r="M13" s="56"/>
    </row>
    <row r="14" customFormat="false" ht="24" hidden="false" customHeight="false" outlineLevel="0" collapsed="false">
      <c r="L14" s="56"/>
      <c r="M14" s="56"/>
    </row>
  </sheetData>
  <sheetProtection sheet="true" password="de94"/>
  <mergeCells count="3">
    <mergeCell ref="A1:K2"/>
    <mergeCell ref="L1:M2"/>
    <mergeCell ref="A3:A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28.14"/>
    <col collapsed="false" customWidth="false" hidden="false" outlineLevel="0" max="2" min="2" style="63" width="9.14"/>
    <col collapsed="false" customWidth="false" hidden="false" outlineLevel="0" max="3" min="3" style="64" width="9.14"/>
    <col collapsed="false" customWidth="false" hidden="false" outlineLevel="0" max="257" min="4" style="65" width="9.14"/>
  </cols>
  <sheetData>
    <row r="1" customFormat="false" ht="24" hidden="false" customHeight="false" outlineLevel="0" collapsed="false">
      <c r="A1" s="66" t="s">
        <v>56</v>
      </c>
    </row>
    <row r="2" customFormat="false" ht="23.25" hidden="false" customHeight="false" outlineLevel="0" collapsed="false">
      <c r="A2" s="67" t="s">
        <v>57</v>
      </c>
    </row>
    <row r="3" customFormat="false" ht="23.25" hidden="false" customHeight="false" outlineLevel="0" collapsed="false">
      <c r="A3" s="67" t="s">
        <v>58</v>
      </c>
    </row>
    <row r="4" customFormat="false" ht="23.25" hidden="false" customHeight="false" outlineLevel="0" collapsed="false">
      <c r="A4" s="67" t="s">
        <v>59</v>
      </c>
    </row>
    <row r="5" customFormat="false" ht="23.25" hidden="false" customHeight="false" outlineLevel="0" collapsed="false">
      <c r="A5" s="67" t="s">
        <v>60</v>
      </c>
    </row>
    <row r="6" customFormat="false" ht="23.25" hidden="false" customHeight="false" outlineLevel="0" collapsed="false">
      <c r="A6" s="67" t="s">
        <v>61</v>
      </c>
    </row>
    <row r="7" customFormat="false" ht="23.25" hidden="false" customHeight="false" outlineLevel="0" collapsed="false">
      <c r="A7" s="67" t="s">
        <v>62</v>
      </c>
    </row>
    <row r="8" customFormat="false" ht="23.25" hidden="false" customHeight="false" outlineLevel="0" collapsed="false">
      <c r="A8" s="67" t="s">
        <v>63</v>
      </c>
    </row>
    <row r="9" customFormat="false" ht="24" hidden="false" customHeight="false" outlineLevel="0" collapsed="false">
      <c r="A9" s="68" t="s">
        <v>64</v>
      </c>
    </row>
    <row r="10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8-07-30T17:26:46Z</dcterms:modified>
  <cp:revision>0</cp:revision>
  <dc:subject/>
  <dc:title/>
</cp:coreProperties>
</file>